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12" activeTab="12"/>
  </bookViews>
  <sheets>
    <sheet name="Приложение 1" sheetId="1" state="hidden" r:id="rId2"/>
    <sheet name="Приложение 2" sheetId="2" state="hidden" r:id="rId3"/>
    <sheet name="ПГУ" sheetId="3" state="hidden" r:id="rId4"/>
    <sheet name="ФВТ" sheetId="4" state="hidden" r:id="rId5"/>
    <sheet name="ФПТЭТ" sheetId="5" state="hidden" r:id="rId6"/>
    <sheet name="ФИТЭ" sheetId="6" state="hidden" r:id="rId7"/>
    <sheet name="ИФКиС" sheetId="7" state="hidden" r:id="rId8"/>
    <sheet name="ИЭиУ" sheetId="8" state="hidden" r:id="rId9"/>
    <sheet name="ФСтоматологии" sheetId="9" state="hidden" r:id="rId10"/>
    <sheet name="Леч. Ф" sheetId="10" state="hidden" r:id="rId11"/>
    <sheet name="ЮИ" sheetId="11" state="hidden" r:id="rId12"/>
    <sheet name="ФФМЕН" sheetId="12" state="hidden" r:id="rId13"/>
    <sheet name="ФППиСН" sheetId="13" state="visible" r:id="rId14"/>
    <sheet name="ИФФ" sheetId="14" state="hidden" r:id="rId15"/>
    <sheet name="НИИ ФИПИ" sheetId="15" state="hidden" r:id="rId16"/>
    <sheet name="Лист2" sheetId="16" state="hidden" r:id="rId17"/>
    <sheet name="Лист1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50">
  <si>
    <t xml:space="preserve">Приложение 1</t>
  </si>
  <si>
    <t xml:space="preserve">№ п/п</t>
  </si>
  <si>
    <t xml:space="preserve">Институты</t>
  </si>
  <si>
    <t xml:space="preserve">ППС, ставки</t>
  </si>
  <si>
    <t xml:space="preserve">План НИР/1 НПР, тыс. руб.</t>
  </si>
  <si>
    <t xml:space="preserve">План. объем НИР на 2021 г., тыс. руб.</t>
  </si>
  <si>
    <t xml:space="preserve">Публикации</t>
  </si>
  <si>
    <t xml:space="preserve">WOS</t>
  </si>
  <si>
    <t xml:space="preserve">Scopus</t>
  </si>
  <si>
    <t xml:space="preserve">МИ</t>
  </si>
  <si>
    <t xml:space="preserve">ПИ</t>
  </si>
  <si>
    <t xml:space="preserve">Пед.И</t>
  </si>
  <si>
    <t xml:space="preserve">ИФКиС</t>
  </si>
  <si>
    <t xml:space="preserve">ИЭиУ</t>
  </si>
  <si>
    <t xml:space="preserve">ЮИ</t>
  </si>
  <si>
    <t xml:space="preserve">НИИ ФИПИ</t>
  </si>
  <si>
    <t xml:space="preserve">Другие</t>
  </si>
  <si>
    <t xml:space="preserve">ИТОГО ПГУ</t>
  </si>
  <si>
    <t xml:space="preserve">Приложение 2.  Плановые показатели по научной деятельности ПГУ по институтам, 2021 год</t>
  </si>
  <si>
    <t xml:space="preserve">Кафедры</t>
  </si>
  <si>
    <t xml:space="preserve"> ППС</t>
  </si>
  <si>
    <t xml:space="preserve">Кол-во статей (WOS)</t>
  </si>
  <si>
    <t xml:space="preserve">Кол-во статей (SCOPUS)</t>
  </si>
  <si>
    <t xml:space="preserve">Кол-во статей ВАК</t>
  </si>
  <si>
    <t xml:space="preserve">Защита КД</t>
  </si>
  <si>
    <t xml:space="preserve">Защита ДД</t>
  </si>
  <si>
    <t xml:space="preserve">Кол-во монографий</t>
  </si>
  <si>
    <t xml:space="preserve">Кол-во заявок на проведение НИР</t>
  </si>
  <si>
    <t xml:space="preserve">Кол-во ОД на ОИС</t>
  </si>
  <si>
    <t xml:space="preserve">Научно-технические мероприятия</t>
  </si>
  <si>
    <t xml:space="preserve">НИРС</t>
  </si>
  <si>
    <t xml:space="preserve">Конкурсы</t>
  </si>
  <si>
    <t xml:space="preserve">Ставки</t>
  </si>
  <si>
    <t xml:space="preserve">план</t>
  </si>
  <si>
    <t xml:space="preserve">факт</t>
  </si>
  <si>
    <t xml:space="preserve">РЯкИ</t>
  </si>
  <si>
    <t xml:space="preserve">ИТОГО </t>
  </si>
  <si>
    <t xml:space="preserve">Плановые показатели по научной деятельности ПГУ, 2021 год</t>
  </si>
  <si>
    <t xml:space="preserve">ППС</t>
  </si>
  <si>
    <t xml:space="preserve">ЛФ</t>
  </si>
  <si>
    <t xml:space="preserve">Стоматолог</t>
  </si>
  <si>
    <t xml:space="preserve">ФВТ</t>
  </si>
  <si>
    <t xml:space="preserve">ФПТЭТ</t>
  </si>
  <si>
    <t xml:space="preserve">ФИТЭ</t>
  </si>
  <si>
    <t xml:space="preserve">ФФМЕН</t>
  </si>
  <si>
    <t xml:space="preserve">ИФФ</t>
  </si>
  <si>
    <t xml:space="preserve">ФППиСН</t>
  </si>
  <si>
    <t xml:space="preserve">Факультет вычислительной техники, 2021 г.</t>
  </si>
  <si>
    <t xml:space="preserve">ВТ</t>
  </si>
  <si>
    <t xml:space="preserve">ИВС</t>
  </si>
  <si>
    <t xml:space="preserve">ИнОУП</t>
  </si>
  <si>
    <t xml:space="preserve">МОиПЭВМ</t>
  </si>
  <si>
    <t xml:space="preserve">МСМ</t>
  </si>
  <si>
    <t xml:space="preserve">КТ</t>
  </si>
  <si>
    <t xml:space="preserve">ВиПМ</t>
  </si>
  <si>
    <t xml:space="preserve">САПР</t>
  </si>
  <si>
    <t xml:space="preserve">Факультет промышленных технологий, электроэнергетики и транспорта, 2021 г.</t>
  </si>
  <si>
    <t xml:space="preserve">ТОМ</t>
  </si>
  <si>
    <t xml:space="preserve">СЛПиМ</t>
  </si>
  <si>
    <t xml:space="preserve">ПС</t>
  </si>
  <si>
    <t xml:space="preserve">ЭиЭ</t>
  </si>
  <si>
    <t xml:space="preserve">ТПМГ</t>
  </si>
  <si>
    <t xml:space="preserve">ТМ</t>
  </si>
  <si>
    <t xml:space="preserve">ТБ</t>
  </si>
  <si>
    <t xml:space="preserve">Химия</t>
  </si>
  <si>
    <t xml:space="preserve">Факультет информационных технологий и электроники, 2021 г.</t>
  </si>
  <si>
    <t xml:space="preserve">АиТ</t>
  </si>
  <si>
    <t xml:space="preserve">АИУС</t>
  </si>
  <si>
    <t xml:space="preserve">ИБСТ</t>
  </si>
  <si>
    <t xml:space="preserve">ИИТ</t>
  </si>
  <si>
    <t xml:space="preserve">КиПРА</t>
  </si>
  <si>
    <t xml:space="preserve">НиМЭ</t>
  </si>
  <si>
    <t xml:space="preserve">РТиРЭС</t>
  </si>
  <si>
    <t xml:space="preserve">Физика</t>
  </si>
  <si>
    <t xml:space="preserve">Институт физкультуры и спорта,  2021 г.</t>
  </si>
  <si>
    <t xml:space="preserve">ТОФВиС</t>
  </si>
  <si>
    <t xml:space="preserve">ЦВС</t>
  </si>
  <si>
    <t xml:space="preserve">ГиСИ</t>
  </si>
  <si>
    <t xml:space="preserve">ФВ</t>
  </si>
  <si>
    <t xml:space="preserve">ФВиС</t>
  </si>
  <si>
    <t xml:space="preserve">Институт экономики и управления, 2021 г.</t>
  </si>
  <si>
    <t xml:space="preserve">БУНИА</t>
  </si>
  <si>
    <t xml:space="preserve">ГУиСР</t>
  </si>
  <si>
    <t xml:space="preserve">МКиСО</t>
  </si>
  <si>
    <t xml:space="preserve">Мен.иЭБ</t>
  </si>
  <si>
    <t xml:space="preserve">СиУП</t>
  </si>
  <si>
    <t xml:space="preserve">ЭТиМО</t>
  </si>
  <si>
    <t xml:space="preserve">ЭиФ</t>
  </si>
  <si>
    <t xml:space="preserve">                                                                                                                                                                                                                            </t>
  </si>
  <si>
    <t xml:space="preserve">Факультет стоматологии, 2021 г.</t>
  </si>
  <si>
    <t xml:space="preserve">Стоматология</t>
  </si>
  <si>
    <t xml:space="preserve">СДВиО</t>
  </si>
  <si>
    <t xml:space="preserve">ГОЗиЗ</t>
  </si>
  <si>
    <t xml:space="preserve">ЧЛХ</t>
  </si>
  <si>
    <t xml:space="preserve">ИТОГО</t>
  </si>
  <si>
    <t xml:space="preserve">Лечебный факультет, 2021 г.</t>
  </si>
  <si>
    <t xml:space="preserve">АиГ</t>
  </si>
  <si>
    <t xml:space="preserve">АЧ</t>
  </si>
  <si>
    <t xml:space="preserve">ВБ</t>
  </si>
  <si>
    <t xml:space="preserve">КМиСМКО</t>
  </si>
  <si>
    <t xml:space="preserve">МКиИ</t>
  </si>
  <si>
    <t xml:space="preserve">МЭиИБ</t>
  </si>
  <si>
    <t xml:space="preserve">Педиатрия</t>
  </si>
  <si>
    <t xml:space="preserve">Терапия</t>
  </si>
  <si>
    <t xml:space="preserve">ФЧ</t>
  </si>
  <si>
    <t xml:space="preserve">Хирургия</t>
  </si>
  <si>
    <t xml:space="preserve">ТОиВЭМ</t>
  </si>
  <si>
    <t xml:space="preserve">ОиКФ</t>
  </si>
  <si>
    <t xml:space="preserve">ННХиП</t>
  </si>
  <si>
    <t xml:space="preserve">Юридический институт, 2021 г.</t>
  </si>
  <si>
    <t xml:space="preserve">ГПД</t>
  </si>
  <si>
    <t xml:space="preserve">ИОГиП</t>
  </si>
  <si>
    <t xml:space="preserve">Философия и СК</t>
  </si>
  <si>
    <t xml:space="preserve">ТГПиП</t>
  </si>
  <si>
    <t xml:space="preserve">Правоохр. деятельность</t>
  </si>
  <si>
    <t xml:space="preserve">Правосудие</t>
  </si>
  <si>
    <t xml:space="preserve">Уголовное право</t>
  </si>
  <si>
    <t xml:space="preserve">ЧиПП</t>
  </si>
  <si>
    <t xml:space="preserve"> </t>
  </si>
  <si>
    <r>
      <rPr>
        <b val="true"/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Факультет физико-математических и естественных наук, 2021 г.</t>
    </r>
  </si>
  <si>
    <t xml:space="preserve">ОБиБиохимия</t>
  </si>
  <si>
    <t xml:space="preserve">География</t>
  </si>
  <si>
    <t xml:space="preserve">Зоология и экология</t>
  </si>
  <si>
    <t xml:space="preserve">ХиТиМОХ</t>
  </si>
  <si>
    <t xml:space="preserve">МО </t>
  </si>
  <si>
    <t xml:space="preserve">ОФиМОФ</t>
  </si>
  <si>
    <t xml:space="preserve">ИиМОИиМ</t>
  </si>
  <si>
    <t xml:space="preserve">Факультет педагогики, психологии и социальных наук, 2021 г.</t>
  </si>
  <si>
    <t xml:space="preserve">ТМДиНО</t>
  </si>
  <si>
    <t xml:space="preserve">МНСТиТ</t>
  </si>
  <si>
    <t xml:space="preserve">ММПМ</t>
  </si>
  <si>
    <t xml:space="preserve">ОП</t>
  </si>
  <si>
    <t xml:space="preserve">Педагогика и психология</t>
  </si>
  <si>
    <t xml:space="preserve">ПП (Прикладная психология)</t>
  </si>
  <si>
    <t xml:space="preserve">ДиДО (ППДНиДО)</t>
  </si>
  <si>
    <t xml:space="preserve">ИИиК</t>
  </si>
  <si>
    <t xml:space="preserve">ТиПСР</t>
  </si>
  <si>
    <t xml:space="preserve">Историко-филологический факультет, 2021 г.</t>
  </si>
  <si>
    <t xml:space="preserve">АЯ</t>
  </si>
  <si>
    <t xml:space="preserve">ВИиО</t>
  </si>
  <si>
    <t xml:space="preserve">Журналистика</t>
  </si>
  <si>
    <t xml:space="preserve">ИЯ</t>
  </si>
  <si>
    <t xml:space="preserve">ЛиМПЛ</t>
  </si>
  <si>
    <t xml:space="preserve">ПиП</t>
  </si>
  <si>
    <t xml:space="preserve">РЯиМПРЯ</t>
  </si>
  <si>
    <t xml:space="preserve">ИЯиМПИЯ</t>
  </si>
  <si>
    <t xml:space="preserve">РГФ</t>
  </si>
  <si>
    <t xml:space="preserve">ИРиМПИ</t>
  </si>
  <si>
    <t xml:space="preserve">Научно-исследовательский институт фундаментальных и прикладных исследований, 2021 г.</t>
  </si>
  <si>
    <t xml:space="preserve">Русский язык как иностранный, 2021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"/>
    <numFmt numFmtId="168" formatCode="General"/>
    <numFmt numFmtId="169" formatCode="0.0"/>
    <numFmt numFmtId="170" formatCode="0.000"/>
  </numFmts>
  <fonts count="27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2"/>
      <color rgb="FF0000FF"/>
      <name val="Calibri"/>
      <family val="2"/>
      <charset val="204"/>
    </font>
    <font>
      <sz val="10"/>
      <name val="Times New Roman Cyr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Процент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<Relationship Id="rId20" Type="http://schemas.openxmlformats.org/officeDocument/2006/relationships/usernames" Target="revisions/userNames.xml"/><Relationship Id="rId21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
</Relationships>
</file>

<file path=xl/revisions/revisionHeaders.xml><?xml version="1.0" encoding="utf-8"?>
<headers xmlns="http://schemas.openxmlformats.org/spreadsheetml/2006/main" xmlns:r="http://schemas.openxmlformats.org/officeDocument/2006/relationships" guid="{34DB9FE7-1E84-4812-96FD-E365F56B259F}">
  <header guid="{6571C5E8-3094-4E9A-A451-7928731A7C85}" dateTime="2020-11-30T09:01:00.000000000Z" userName="User" r:id="rId1" minRId="1" maxRId="50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F8B84824-5EBA-4B04-96F0-3D653A806F8D}" dateTime="2020-11-30T13:57:00.000000000Z" userName="User" r:id="rId2" minRId="51" maxRId="75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3A64245E-AF29-4405-B745-8BAD491A7AA8}" dateTime="2020-11-30T14:08:00.000000000Z" userName="User" r:id="rId3" minRId="76" maxRId="84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DFCD8E4E-D2DE-4B39-9814-725BF6C896B5}" dateTime="2020-11-30T14:19:00.000000000Z" userName="User" r:id="rId4" minRId="85" maxRId="97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77ACD492-0A8B-445A-9E5B-E4B19196EB0B}" dateTime="2020-11-30T14:25:00.000000000Z" userName="User" r:id="rId5" minRId="98" maxRId="98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A3A88CC0-41A9-4DBD-A287-CC5A34DF628E}" dateTime="2020-11-30T14:47:00.000000000Z" userName="User" r:id="rId6" minRId="99" maxRId="102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15A5BAB7-73B8-4C5E-AA21-D3AAF645F8B4}" dateTime="2020-11-30T15:36:00.000000000Z" userName="User" r:id="rId7" minRId="103" maxRId="116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5DD90449-4F43-4AFC-9C92-F3C77D892CC4}" dateTime="2020-11-30T15:42:00.000000000Z" userName="User" r:id="rId8" minRId="117" maxRId="117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5359207A-5F5B-4449-9751-2A5809135EC8}" dateTime="2020-11-30T15:50:00.000000000Z" userName="User" r:id="rId9" minRId="118" maxRId="118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BB9BB842-EE13-4A61-8E5C-A8BAD51EFC63}" dateTime="2020-11-30T16:43:00.000000000Z" userName="User" r:id="rId10" minRId="119" maxRId="129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4945D856-2CB3-46B0-B442-38BF48342BFF}" dateTime="2020-12-02T09:04:00.000000000Z" userName="User" r:id="rId11" minRId="130" maxRId="185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60FDD94D-E3AF-4DAB-AC28-C7FCD3339B68}" dateTime="2020-12-02T10:20:00.000000000Z" userName="User" r:id="rId12" minRId="186" maxRId="294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6349C060-A6ED-4D22-947C-093C42352063}" dateTime="2020-12-03T11:25:00.000000000Z" userName="User" r:id="rId13" minRId="295" maxRId="314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FF3CB0D6-DFE9-4995-B011-79784822C58F}" dateTime="2020-12-03T11:27:00.000000000Z" userName="User" r:id="rId14" minRId="315" maxRId="327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7711D3E8-4323-4ECF-9E26-3E61FA9BEEE4}" dateTime="2020-12-03T11:30:00.000000000Z" userName="User" r:id="rId15" minRId="328" maxRId="341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EA53C70A-2015-41F9-8FF1-B703011E64A5}" dateTime="2020-12-03T11:31:00.000000000Z" userName="User" r:id="rId16" minRId="342" maxRId="352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F27806B5-1035-49C8-8212-82443CA9E699}" dateTime="2020-12-03T11:34:00.000000000Z" userName="User" r:id="rId17" minRId="353" maxRId="360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701640A2-EE2B-475C-AEDC-CFA7E99BE236}" dateTime="2020-12-03T11:41:00.000000000Z" userName="User" r:id="rId18" minRId="361" maxRId="361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2CFEFF7A-8013-4D9C-AB3B-933FE748325B}" dateTime="2020-12-03T13:11:00.000000000Z" userName="User" r:id="rId19" minRId="362" maxRId="372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DD0A5438-64D6-4147-AB1A-48E63366ADC8}" dateTime="2020-12-04T08:36:00.000000000Z" userName="Марина" r:id="rId20" minRId="373" maxRId="398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443306F3-F705-4888-967C-7A715B407B81}" dateTime="2020-12-10T10:25:00.000000000Z" userName="Марина" r:id="rId21" minRId="399" maxRId="403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534BC666-0101-491D-A8EC-80D2F16C37A6}" dateTime="2020-12-18T11:45:00.000000000Z" userName="Марина" r:id="rId22" minRId="404" maxRId="405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56F375DF-D731-468C-933B-FA0786960CAA}" dateTime="2020-12-18T11:48:00.000000000Z" userName="User" r:id="rId23" minRId="406" maxRId="418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007AC1AF-9340-4C87-8B85-6DB109BF6177}" dateTime="2020-12-18T11:59:00.000000000Z" userName="Марина" r:id="rId24" minRId="419" maxRId="446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129417FF-5147-4F69-B4DD-B8744998A74C}" dateTime="2020-12-18T12:01:00.000000000Z" userName="Марина" r:id="rId25" minRId="447" maxRId="477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38019AD6-DDDF-44E1-960E-F3134CA5866C}" dateTime="2020-12-18T12:53:00.000000000Z" userName="Пользователь Windows" r:id="rId26" minRId="478" maxRId="486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7BA54C95-28FB-42BE-AF63-41254B9C1158}" dateTime="2020-12-18T13:08:00.000000000Z" userName="Пользователь Windows" r:id="rId27" minRId="487" maxRId="494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0A8F5366-AF4C-4C01-B924-FFFB244DADAF}" dateTime="2020-12-18T13:20:00.000000000Z" userName="Пользователь Windows" r:id="rId28" minRId="495" maxRId="507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25E48C30-91BA-4425-B03D-3E3D966CAE80}" dateTime="2020-12-18T13:32:00.000000000Z" userName="Пользователь Windows" r:id="rId29" minRId="508" maxRId="509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691F81A2-1A6A-4FDA-848F-A8AEE598F8C6}" dateTime="2020-12-18T13:58:00.000000000Z" userName="Пользователь Windows" r:id="rId30" minRId="510" maxRId="527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251F544A-4E54-42AA-99F0-C20FFE779355}" dateTime="2020-12-18T14:33:00.000000000Z" userName="Пользователь Windows" r:id="rId31" minRId="528" maxRId="541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0D8DA0EA-55D9-4EFC-98CB-A6DBB1A65718}" dateTime="2020-12-18T14:38:00.000000000Z" userName="Пользователь Windows" r:id="rId32" minRId="542" maxRId="546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56AAC034-347C-4BFC-9722-31F780DFB9A3}" dateTime="2020-12-18T14:53:00.000000000Z" userName="Пользователь Windows" r:id="rId33" minRId="547" maxRId="553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34DB9FE7-1E84-4812-96FD-E365F56B259F}" dateTime="2021-02-06T22:31:00.000000000Z" userName="sichev2019@outlook.com" r:id="rId34" minRId="554" maxRId="554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8">
    <nc r="U11" t="n">
      <v>2</v>
    </nc>
  </rcc>
  <rcc rId="2" ua="false" sId="8">
    <oc r="E12" t="n">
      <v>0</v>
    </oc>
    <nc r="E12"/>
  </rcc>
  <rcc rId="3" ua="false" sId="8">
    <nc r="I12" t="n">
      <v>7</v>
    </nc>
  </rcc>
  <rcc rId="4" ua="false" sId="8">
    <nc r="K12" t="n">
      <v>1</v>
    </nc>
  </rcc>
  <rcc rId="5" ua="false" sId="8">
    <nc r="O12" t="n">
      <v>1</v>
    </nc>
  </rcc>
  <rcc rId="6" ua="false" sId="8">
    <nc r="E6" t="n">
      <v>1</v>
    </nc>
  </rcc>
  <rcc rId="7" ua="false" sId="8">
    <oc r="G6" t="n">
      <v>1.3</v>
    </oc>
    <nc r="G6" t="n">
      <v>1</v>
    </nc>
  </rcc>
  <rcc rId="8" ua="false" sId="8">
    <nc r="I6" t="n">
      <v>4</v>
    </nc>
  </rcc>
  <rcc rId="9" ua="false" sId="8">
    <nc r="O6" t="n">
      <v>1</v>
    </nc>
  </rcc>
  <rcc rId="10" ua="false" sId="8">
    <nc r="U6" t="n">
      <v>1</v>
    </nc>
  </rcc>
  <rcc rId="11" ua="false" sId="8">
    <nc r="V6" t="n">
      <v>30</v>
    </nc>
  </rcc>
  <rcc rId="12" ua="false" sId="8">
    <nc r="X6" t="n">
      <v>3</v>
    </nc>
  </rcc>
  <rcc rId="13" ua="false" sId="8">
    <nc r="G7" t="n">
      <v>1</v>
    </nc>
  </rcc>
  <rcc rId="14" ua="false" sId="8">
    <nc r="I7" t="n">
      <v>6</v>
    </nc>
  </rcc>
  <rcc rId="15" ua="false" sId="8">
    <nc r="O7" t="n">
      <v>1</v>
    </nc>
  </rcc>
  <rcc rId="16" ua="false" sId="8">
    <nc r="Q7" t="n">
      <v>3</v>
    </nc>
  </rcc>
  <rcc rId="17" ua="false" sId="8">
    <nc r="S7" t="n">
      <v>1</v>
    </nc>
  </rcc>
  <rcc rId="18" ua="false" sId="8">
    <nc r="V7" t="n">
      <v>20</v>
    </nc>
  </rcc>
  <rcc rId="19" ua="false" sId="8">
    <oc r="E9" t="n">
      <v>3.3</v>
    </oc>
    <nc r="E9" t="n">
      <v>0</v>
    </nc>
  </rcc>
  <rcc rId="20" ua="false" sId="8">
    <oc r="G9" t="n">
      <v>4.8</v>
    </oc>
    <nc r="G9" t="n">
      <v>1</v>
    </nc>
  </rcc>
  <rcc rId="21" ua="false" sId="8">
    <nc r="I9" t="n">
      <v>20</v>
    </nc>
  </rcc>
  <rcc rId="22" ua="false" sId="8">
    <nc r="O9" t="n">
      <v>1</v>
    </nc>
  </rcc>
  <rcc rId="23" ua="false" sId="8">
    <oc r="Q9" t="n">
      <v>6</v>
    </oc>
    <nc r="Q9" t="n">
      <v>3</v>
    </nc>
  </rcc>
  <rcc rId="24" ua="false" sId="8">
    <nc r="V9" t="n">
      <v>50</v>
    </nc>
  </rcc>
  <rcc rId="25" ua="false" sId="8">
    <nc r="X9" t="n">
      <v>2</v>
    </nc>
  </rcc>
  <rcc rId="26" ua="false" sId="8">
    <oc r="E8" t="n">
      <v>0</v>
    </oc>
    <nc r="E8" t="n">
      <v>1</v>
    </nc>
  </rcc>
  <rcc rId="27" ua="false" sId="8">
    <oc r="G8" t="n">
      <v>1</v>
    </oc>
    <nc r="G8" t="n">
      <v>2</v>
    </nc>
  </rcc>
  <rcc rId="28" ua="false" sId="8">
    <nc r="I8" t="n">
      <v>7</v>
    </nc>
  </rcc>
  <rcc rId="29" ua="false" sId="8">
    <nc r="O8" t="n">
      <v>1</v>
    </nc>
  </rcc>
  <rcc rId="30" ua="false" sId="8">
    <nc r="Q8" t="n">
      <v>2</v>
    </nc>
  </rcc>
  <rcc rId="31" ua="false" sId="8">
    <nc r="S8" t="n">
      <v>1</v>
    </nc>
  </rcc>
  <rcc rId="32" ua="false" sId="8">
    <nc r="U8" t="n">
      <v>1</v>
    </nc>
  </rcc>
  <rcc rId="33" ua="false" sId="8">
    <nc r="V8" t="n">
      <v>10</v>
    </nc>
  </rcc>
  <rcc rId="34" ua="false" sId="8">
    <nc r="X8" t="n">
      <v>2</v>
    </nc>
  </rcc>
  <rcc rId="35" ua="false" sId="8">
    <nc r="E10" t="n">
      <v>1</v>
    </nc>
  </rcc>
  <rcc rId="36" ua="false" sId="8">
    <nc r="G10" t="n">
      <v>2</v>
    </nc>
  </rcc>
  <rcc rId="37" ua="false" sId="8">
    <nc r="I10" t="n">
      <v>5</v>
    </nc>
  </rcc>
  <rcc rId="38" ua="false" sId="8">
    <oc r="Q10" t="n">
      <v>6</v>
    </oc>
    <nc r="Q10" t="n">
      <v>3</v>
    </nc>
  </rcc>
  <rcc rId="39" ua="false" sId="8">
    <nc r="U10" t="n">
      <v>2</v>
    </nc>
  </rcc>
  <rcc rId="40" ua="false" sId="8">
    <nc r="V10" t="n">
      <v>45</v>
    </nc>
  </rcc>
  <rcc rId="41" ua="false" sId="8">
    <nc r="X10" t="n">
      <v>3</v>
    </nc>
  </rcc>
  <rcc rId="42" ua="false" sId="8">
    <nc r="B14" t="inlineStr">
      <is>
        <r>
          <rPr>
            <sz val="12"/>
            <color rgb="FF000000"/>
            <rFont val="Calibri"/>
            <family val="2"/>
            <charset val="204"/>
          </rPr>
          <t xml:space="preserve">ЦЭ</t>
        </r>
      </is>
    </nc>
  </rcc>
  <rcc rId="43" ua="false" sId="8">
    <nc r="I14" t="n">
      <v>12</v>
    </nc>
  </rcc>
  <rcc rId="44" ua="false" sId="8">
    <nc r="O14" t="n">
      <v>1</v>
    </nc>
  </rcc>
  <rcc rId="45" ua="false" sId="8">
    <nc r="N14" t="n">
      <v>1</v>
    </nc>
  </rcc>
  <rcc rId="46" ua="false" sId="8">
    <nc r="Q14" t="n">
      <v>6</v>
    </nc>
  </rcc>
  <rcc rId="47" ua="false" sId="8">
    <nc r="U14" t="n">
      <v>1</v>
    </nc>
  </rcc>
  <rcc rId="48" ua="false" sId="8">
    <nc r="V14" t="n">
      <v>50</v>
    </nc>
  </rcc>
  <rcc rId="49" ua="false" sId="8">
    <nc r="X14" t="n">
      <v>2</v>
    </nc>
  </rcc>
  <rrc rId="50" ua="false" sId="8" eol="0" ref="15:15" action="insertRow"/>
</revisions>
</file>

<file path=xl/revisions/revisionLog10.xml><?xml version="1.0" encoding="utf-8"?>
<revisions xmlns="http://schemas.openxmlformats.org/spreadsheetml/2006/main" xmlns:r="http://schemas.openxmlformats.org/officeDocument/2006/relationships">
  <rcc rId="119" ua="false" sId="9">
    <nc r="G7" t="n">
      <v>1</v>
    </nc>
  </rcc>
  <rcc rId="120" ua="false" sId="9">
    <nc r="I7" t="n">
      <v>2</v>
    </nc>
  </rcc>
  <rcc rId="121" ua="false" sId="9">
    <nc r="U7" t="n">
      <v>2</v>
    </nc>
  </rcc>
  <rcc rId="122" ua="false" sId="9">
    <nc r="V7" t="n">
      <v>3</v>
    </nc>
  </rcc>
  <rcc rId="123" ua="false" sId="9">
    <nc r="X7" t="n">
      <v>2</v>
    </nc>
  </rcc>
  <rcc rId="124" ua="false" sId="9">
    <nc r="K9" t="n">
      <v>1</v>
    </nc>
  </rcc>
  <rcc rId="125" ua="false" sId="9">
    <oc r="O6" t="n">
      <v>2</v>
    </oc>
    <nc r="O6" t="n">
      <v>1</v>
    </nc>
  </rcc>
  <rcc rId="126" ua="false" sId="9">
    <oc r="Q6" t="n">
      <v>3</v>
    </oc>
    <nc r="Q6" t="n">
      <v>2</v>
    </nc>
  </rcc>
  <rcc rId="127" ua="false" sId="9">
    <nc r="X9" t="n">
      <v>2</v>
    </nc>
  </rcc>
  <rcc rId="128" ua="false" sId="9">
    <oc r="S6" t="n">
      <v>3</v>
    </oc>
    <nc r="S6" t="n">
      <v>1</v>
    </nc>
  </rcc>
  <rcc rId="129" ua="false" sId="9">
    <nc r="S9" t="n">
      <v>1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30" ua="false" sId="3">
    <nc r="B19" t="inlineStr">
      <is>
        <r>
          <rPr>
            <sz val="12"/>
            <color rgb="FF000000"/>
            <rFont val="Calibri"/>
            <family val="2"/>
            <charset val="204"/>
          </rPr>
          <t xml:space="preserve">РЯкИ</t>
        </r>
      </is>
    </nc>
  </rcc>
  <rcc rId="131" ua="false" sId="2">
    <nc r="F12" t="e">
      <f/>
    </nc>
  </rcc>
  <rcc rId="132" ua="false" sId="2">
    <oc r="G12" t="e">
      <f/>
    </oc>
    <nc r="G12" t="e">
      <f/>
    </nc>
  </rcc>
  <rcc rId="133" ua="false" sId="2">
    <nc r="H12" t="e">
      <f/>
    </nc>
  </rcc>
  <rcc rId="134" ua="false" sId="2">
    <oc r="I12" t="e">
      <f/>
    </oc>
    <nc r="I12" t="e">
      <f/>
    </nc>
  </rcc>
  <rcc rId="135" ua="false" sId="2">
    <nc r="J12" t="e">
      <f/>
    </nc>
  </rcc>
  <rcc rId="136" ua="false" sId="2">
    <oc r="K12" t="e">
      <f/>
    </oc>
    <nc r="K12" t="e">
      <f/>
    </nc>
  </rcc>
  <rcc rId="137" ua="false" sId="2">
    <nc r="L12" t="e">
      <f/>
    </nc>
  </rcc>
  <rcc rId="138" ua="false" sId="2">
    <oc r="M12" t="e">
      <f/>
    </oc>
    <nc r="M12" t="e">
      <f/>
    </nc>
  </rcc>
  <rcc rId="139" ua="false" sId="2">
    <nc r="N12" t="e">
      <f/>
    </nc>
  </rcc>
  <rcc rId="140" ua="false" sId="2">
    <oc r="O12" t="e">
      <f/>
    </oc>
    <nc r="O12" t="e">
      <f/>
    </nc>
  </rcc>
  <rcc rId="141" ua="false" sId="2">
    <nc r="P12" t="e">
      <f/>
    </nc>
  </rcc>
  <rcc rId="142" ua="false" sId="2">
    <oc r="Q12" t="e">
      <f/>
    </oc>
    <nc r="Q12" t="e">
      <f/>
    </nc>
  </rcc>
  <rcc rId="143" ua="false" sId="2">
    <nc r="R12" t="e">
      <f/>
    </nc>
  </rcc>
  <rcc rId="144" ua="false" sId="2">
    <oc r="S12" t="e">
      <f/>
    </oc>
    <nc r="S12" t="e">
      <f/>
    </nc>
  </rcc>
  <rcc rId="145" ua="false" sId="2">
    <nc r="T12" t="e">
      <f/>
    </nc>
  </rcc>
  <rcc rId="146" ua="false" sId="2">
    <oc r="V12" t="e">
      <f/>
    </oc>
    <nc r="V12" t="e">
      <f/>
    </nc>
  </rcc>
  <rcc rId="147" ua="false" sId="2">
    <nc r="W12" t="e">
      <f/>
    </nc>
  </rcc>
  <rcc rId="148" ua="false" sId="2">
    <oc r="X12" t="e">
      <f/>
    </oc>
    <nc r="X12" t="e">
      <f/>
    </nc>
  </rcc>
  <rcc rId="149" ua="false" sId="2">
    <nc r="B14" t="inlineStr">
      <is>
        <r>
          <rPr>
            <sz val="12"/>
            <color rgb="FF000000"/>
            <rFont val="Calibri"/>
            <family val="2"/>
            <charset val="204"/>
          </rPr>
          <t xml:space="preserve">РЯкИ</t>
        </r>
      </is>
    </nc>
  </rcc>
  <rcc rId="150" ua="false" sId="2">
    <nc r="E14" t="e">
      <f/>
    </nc>
  </rcc>
  <rcc rId="151" ua="false" sId="2">
    <nc r="F14" t="e">
      <f/>
    </nc>
  </rcc>
  <rcc rId="152" ua="false" sId="2">
    <nc r="G14" t="e">
      <f/>
    </nc>
  </rcc>
  <rcc rId="153" ua="false" sId="2">
    <nc r="H14" t="e">
      <f/>
    </nc>
  </rcc>
  <rcc rId="154" ua="false" sId="2">
    <nc r="I14" t="e">
      <f/>
    </nc>
  </rcc>
  <rcc rId="155" ua="false" sId="2">
    <nc r="J14" t="e">
      <f/>
    </nc>
  </rcc>
  <rcc rId="156" ua="false" sId="2">
    <nc r="K14" t="e">
      <f/>
    </nc>
  </rcc>
  <rcc rId="157" ua="false" sId="2">
    <nc r="L14" t="e">
      <f/>
    </nc>
  </rcc>
  <rcc rId="158" ua="false" sId="2">
    <nc r="M14" t="e">
      <f/>
    </nc>
  </rcc>
  <rcc rId="159" ua="false" sId="2">
    <nc r="N14" t="e">
      <f/>
    </nc>
  </rcc>
  <rcc rId="160" ua="false" sId="2">
    <nc r="O14" t="e">
      <f/>
    </nc>
  </rcc>
  <rcc rId="161" ua="false" sId="2">
    <nc r="P14" t="e">
      <f/>
    </nc>
  </rcc>
  <rcc rId="162" ua="false" sId="2">
    <nc r="Q14" t="e">
      <f/>
    </nc>
  </rcc>
  <rcc rId="163" ua="false" sId="2">
    <nc r="R14" t="e">
      <f/>
    </nc>
  </rcc>
  <rcc rId="164" ua="false" sId="2">
    <nc r="S14" t="e">
      <f/>
    </nc>
  </rcc>
  <rcc rId="165" ua="false" sId="2">
    <nc r="T14" t="e">
      <f/>
    </nc>
  </rcc>
  <rcc rId="166" ua="false" sId="2">
    <nc r="V14" t="e">
      <f/>
    </nc>
  </rcc>
  <rcc rId="167" ua="false" sId="2">
    <nc r="W14" t="e">
      <f/>
    </nc>
  </rcc>
  <rcc rId="168" ua="false" sId="2">
    <nc r="X14" t="e">
      <f/>
    </nc>
  </rcc>
  <rcc rId="169" ua="false" sId="2">
    <oc r="I16" t="n">
      <f>SUM(I6:I12)</f>
    </oc>
    <nc r="I16" t="n">
      <f>SUM(I6:I14)</f>
    </nc>
  </rcc>
  <rcc rId="170" ua="false" sId="2">
    <oc r="J16" t="n">
      <f>SUM(J6:J12)</f>
    </oc>
    <nc r="J16" t="n">
      <f>SUM(J6:J14)</f>
    </nc>
  </rcc>
  <rcc rId="171" ua="false" sId="2">
    <oc r="K16" t="n">
      <f>SUM(K6:K12)</f>
    </oc>
    <nc r="K16" t="n">
      <f>SUM(K6:K14)</f>
    </nc>
  </rcc>
  <rcc rId="172" ua="false" sId="2">
    <oc r="L16" t="n">
      <f>SUM(L6:L12)</f>
    </oc>
    <nc r="L16" t="n">
      <f>SUM(L6:L14)</f>
    </nc>
  </rcc>
  <rcc rId="173" ua="false" sId="2">
    <oc r="M16" t="n">
      <f>SUM(M6:M12)</f>
    </oc>
    <nc r="M16" t="n">
      <f>SUM(M6:M14)</f>
    </nc>
  </rcc>
  <rcc rId="174" ua="false" sId="2">
    <oc r="N16" t="n">
      <f>SUM(N6:N12)</f>
    </oc>
    <nc r="N16" t="n">
      <f>SUM(N6:N14)</f>
    </nc>
  </rcc>
  <rcc rId="175" ua="false" sId="2">
    <oc r="O16" t="n">
      <f>SUM(O6:O12)</f>
    </oc>
    <nc r="O16" t="n">
      <f>SUM(O6:O14)</f>
    </nc>
  </rcc>
  <rcc rId="176" ua="false" sId="2">
    <oc r="P16" t="n">
      <f>SUM(P6:P12)</f>
    </oc>
    <nc r="P16" t="n">
      <f>SUM(P6:P14)</f>
    </nc>
  </rcc>
  <rcc rId="177" ua="false" sId="2">
    <oc r="Q16" t="n">
      <f>SUM(Q6:Q12)</f>
    </oc>
    <nc r="Q16" t="n">
      <f>SUM(Q6:Q14)</f>
    </nc>
  </rcc>
  <rcc rId="178" ua="false" sId="2">
    <oc r="R16" t="n">
      <f>SUM(R6:R12)</f>
    </oc>
    <nc r="R16" t="n">
      <f>SUM(R6:R14)</f>
    </nc>
  </rcc>
  <rcc rId="179" ua="false" sId="2">
    <oc r="S16" t="n">
      <f>SUM(S6:S12)</f>
    </oc>
    <nc r="S16" t="n">
      <f>SUM(S6:S14)</f>
    </nc>
  </rcc>
  <rcc rId="180" ua="false" sId="2">
    <oc r="T16" t="n">
      <f>SUM(T6:T12)</f>
    </oc>
    <nc r="T16" t="n">
      <f>SUM(T6:T14)</f>
    </nc>
  </rcc>
  <rcc rId="181" ua="false" sId="2">
    <oc r="U16" t="n">
      <f>SUM(U6:U15)</f>
    </oc>
    <nc r="U16" t="n">
      <f>SUM(U6:U14)</f>
    </nc>
  </rcc>
  <rcc rId="182" ua="false" sId="2">
    <oc r="V16" t="n">
      <f>SUM(V6:V12)</f>
    </oc>
    <nc r="V16" t="n">
      <f>SUM(V6:V14)</f>
    </nc>
  </rcc>
  <rcc rId="183" ua="false" sId="2">
    <oc r="W16" t="n">
      <f>SUM(W6:W12)</f>
    </oc>
    <nc r="W16" t="n">
      <f>SUM(W6:W14)</f>
    </nc>
  </rcc>
  <rcc rId="184" ua="false" sId="2">
    <oc r="X16" t="n">
      <f>SUM(X6:X12)</f>
    </oc>
    <nc r="X16" t="n">
      <f>SUM(X6:X14)</f>
    </nc>
  </rcc>
  <rcc rId="185" ua="false" sId="2">
    <oc r="Y16" t="n">
      <f>SUM(Y6:Y11)</f>
    </oc>
    <nc r="Y16" t="n">
      <f>SUM(Y6:Y14)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86" ua="false" sId="12">
    <oc r="D1" t="inlineStr">
      <is>
        <r>
          <rPr>
            <sz val="12"/>
            <color rgb="FF000000"/>
            <rFont val="Calibri"/>
            <family val="2"/>
            <charset val="204"/>
          </rPr>
          <t xml:space="preserve">                           Факультет физико-математических и естественных наук, 2020</t>
        </r>
      </is>
    </oc>
    <nc r="D1" t="inlineStr">
      <is>
        <r>
          <rPr>
            <sz val="12"/>
            <color rgb="FF000000"/>
            <rFont val="Calibri"/>
            <family val="2"/>
            <charset val="204"/>
          </rPr>
          <t xml:space="preserve">                           Факультет физико-математических и естественных наук, 2021</t>
        </r>
      </is>
    </nc>
  </rcc>
  <rcc rId="187" ua="false" sId="12">
    <oc r="N1" t="n">
      <v>2021</v>
    </oc>
    <nc r="N1"/>
  </rcc>
  <rcc rId="188" ua="false" sId="3">
    <oc r="T6" t="e">
      <f/>
    </oc>
    <nc r="T6"/>
  </rcc>
  <rcc rId="189" ua="false" sId="3">
    <oc r="T7" t="e">
      <f/>
    </oc>
    <nc r="T7"/>
  </rcc>
  <rcc rId="190" ua="false" sId="3">
    <oc r="T8" t="e">
      <f/>
    </oc>
    <nc r="T8"/>
  </rcc>
  <rcc rId="191" ua="false" sId="3">
    <oc r="T9" t="e">
      <f/>
    </oc>
    <nc r="T9"/>
  </rcc>
  <rcc rId="192" ua="false" sId="3">
    <oc r="T10" t="e">
      <f/>
    </oc>
    <nc r="T10"/>
  </rcc>
  <rcc rId="193" ua="false" sId="3">
    <oc r="T11" t="e">
      <f/>
    </oc>
    <nc r="T11"/>
  </rcc>
  <rcc rId="194" ua="false" sId="3">
    <oc r="T12" t="e">
      <f/>
    </oc>
    <nc r="T12"/>
  </rcc>
  <rcc rId="195" ua="false" sId="3">
    <oc r="T13" t="e">
      <f/>
    </oc>
    <nc r="T13"/>
  </rcc>
  <rcc rId="196" ua="false" sId="3">
    <oc r="T14" t="e">
      <f/>
    </oc>
    <nc r="T14"/>
  </rcc>
  <rcc rId="197" ua="false" sId="3">
    <oc r="T15" t="e">
      <f/>
    </oc>
    <nc r="T15"/>
  </rcc>
  <rcc rId="198" ua="false" sId="3">
    <oc r="T16" t="e">
      <f/>
    </oc>
    <nc r="T16"/>
  </rcc>
  <rcc rId="199" ua="false" sId="3">
    <nc r="E19" t="e">
      <f/>
    </nc>
  </rcc>
  <rcc rId="200" ua="false" sId="3">
    <nc r="G19" t="e">
      <f/>
    </nc>
  </rcc>
  <rcc rId="201" ua="false" sId="3">
    <nc r="I19" t="e">
      <f/>
    </nc>
  </rcc>
  <rcc rId="202" ua="false" sId="3">
    <nc r="K19" t="e">
      <f/>
    </nc>
  </rcc>
  <rcc rId="203" ua="false" sId="3">
    <nc r="M19" t="e">
      <f/>
    </nc>
  </rcc>
  <rcc rId="204" ua="false" sId="3">
    <nc r="O19" t="e">
      <f/>
    </nc>
  </rcc>
  <rcc rId="205" ua="false" sId="3">
    <nc r="Q19" t="e">
      <f/>
    </nc>
  </rcc>
  <rcc rId="206" ua="false" sId="3">
    <nc r="S19" t="e">
      <f/>
    </nc>
  </rcc>
  <rcc rId="207" ua="false" sId="3">
    <nc r="U19" t="e">
      <f/>
    </nc>
  </rcc>
  <rcc rId="208" ua="false" sId="3">
    <nc r="V19" t="e">
      <f/>
    </nc>
  </rcc>
  <rcc rId="209" ua="false" sId="3">
    <nc r="X19" t="e">
      <f/>
    </nc>
  </rcc>
  <rcc rId="210" ua="false" sId="3">
    <oc r="I17" t="e">
      <f/>
    </oc>
    <nc r="I17" t="e">
      <f/>
    </nc>
  </rcc>
  <rcc rId="211" ua="false" sId="3">
    <oc r="K17" t="e">
      <f/>
    </oc>
    <nc r="K17" t="e">
      <f/>
    </nc>
  </rcc>
  <rcc rId="212" ua="false" sId="3">
    <oc r="M17" t="e">
      <f/>
    </oc>
    <nc r="M17" t="e">
      <f/>
    </nc>
  </rcc>
  <rcc rId="213" ua="false" sId="3">
    <oc r="O17" t="e">
      <f/>
    </oc>
    <nc r="O17" t="e">
      <f/>
    </nc>
  </rcc>
  <rcc rId="214" ua="false" sId="3">
    <oc r="Q17" t="e">
      <f/>
    </oc>
    <nc r="Q17" t="e">
      <f/>
    </nc>
  </rcc>
  <rcc rId="215" ua="false" sId="3">
    <oc r="S17" t="e">
      <f/>
    </oc>
    <nc r="S17" t="e">
      <f/>
    </nc>
  </rcc>
  <rcc rId="216" ua="false" sId="3">
    <oc r="U17" t="e">
      <f/>
    </oc>
    <nc r="U17" t="e">
      <f/>
    </nc>
  </rcc>
  <rcc rId="217" ua="false" sId="3">
    <oc r="V17" t="e">
      <f/>
    </oc>
    <nc r="V17" t="e">
      <f/>
    </nc>
  </rcc>
  <rcc rId="218" ua="false" sId="3">
    <oc r="X17" t="e">
      <f/>
    </oc>
    <nc r="X17" t="e">
      <f/>
    </nc>
  </rcc>
  <rcc rId="219" ua="false" sId="3">
    <oc r="T17" t="e">
      <f/>
    </oc>
    <nc r="T17"/>
  </rcc>
  <rcc rId="220" ua="false" sId="3">
    <oc r="E21" t="n">
      <f>SUM(E6:E17)</f>
    </oc>
    <nc r="E21" t="n">
      <f>SUM(E6:E19)</f>
    </nc>
  </rcc>
  <rcc rId="221" ua="false" sId="3">
    <oc r="F21" t="n">
      <f>SUM(F6:F17)</f>
    </oc>
    <nc r="F21" t="n">
      <f>SUM(F6:F19)</f>
    </nc>
  </rcc>
  <rcc rId="222" ua="false" sId="3">
    <oc r="G21" t="n">
      <f>SUM(G6:G17)</f>
    </oc>
    <nc r="G21" t="n">
      <f>SUM(G6:G19)</f>
    </nc>
  </rcc>
  <rcc rId="223" ua="false" sId="3">
    <oc r="H21" t="n">
      <f>SUM(H6:H17)</f>
    </oc>
    <nc r="H21" t="n">
      <f>SUM(H6:H19)</f>
    </nc>
  </rcc>
  <rcc rId="224" ua="false" sId="3">
    <oc r="I21" t="n">
      <f>SUM(I6:I17)</f>
    </oc>
    <nc r="I21" t="n">
      <f>SUM(I6:I19)</f>
    </nc>
  </rcc>
  <rcc rId="225" ua="false" sId="3">
    <oc r="J21" t="n">
      <f>SUM(J6:J17)</f>
    </oc>
    <nc r="J21" t="n">
      <f>SUM(J6:J19)</f>
    </nc>
  </rcc>
  <rcc rId="226" ua="false" sId="3">
    <oc r="K21" t="n">
      <f>SUM(K6:K17)</f>
    </oc>
    <nc r="K21" t="n">
      <f>SUM(K6:K19)</f>
    </nc>
  </rcc>
  <rcc rId="227" ua="false" sId="3">
    <oc r="L21" t="n">
      <f>SUM(L6:L17)</f>
    </oc>
    <nc r="L21" t="n">
      <f>SUM(L6:L19)</f>
    </nc>
  </rcc>
  <rcc rId="228" ua="false" sId="3">
    <oc r="M21" t="n">
      <f>SUM(M6:M17)</f>
    </oc>
    <nc r="M21" t="n">
      <f>SUM(M6:M19)</f>
    </nc>
  </rcc>
  <rcc rId="229" ua="false" sId="3">
    <oc r="N21" t="n">
      <f>SUM(N6:N17)</f>
    </oc>
    <nc r="N21" t="n">
      <f>SUM(N6:N19)</f>
    </nc>
  </rcc>
  <rcc rId="230" ua="false" sId="3">
    <oc r="O21" t="n">
      <f>SUM(O6:O17)</f>
    </oc>
    <nc r="O21" t="n">
      <f>SUM(O6:O19)</f>
    </nc>
  </rcc>
  <rcc rId="231" ua="false" sId="3">
    <oc r="P21" t="n">
      <f>SUM(P6:P17)</f>
    </oc>
    <nc r="P21" t="n">
      <f>SUM(P6:P19)</f>
    </nc>
  </rcc>
  <rcc rId="232" ua="false" sId="3">
    <oc r="Q21" t="n">
      <f>SUM(Q6:Q17)</f>
    </oc>
    <nc r="Q21" t="n">
      <f>SUM(Q6:Q19)</f>
    </nc>
  </rcc>
  <rcc rId="233" ua="false" sId="3">
    <oc r="R21" t="n">
      <f>SUM(R6:R17)</f>
    </oc>
    <nc r="R21" t="n">
      <f>SUM(R6:R19)</f>
    </nc>
  </rcc>
  <rcc rId="234" ua="false" sId="3">
    <oc r="S21" t="n">
      <f>SUM(S6:S17)</f>
    </oc>
    <nc r="S21" t="n">
      <f>SUM(S6:S19)</f>
    </nc>
  </rcc>
  <rcc rId="235" ua="false" sId="3">
    <oc r="T21" t="n">
      <f>SUM(T6:T18)</f>
    </oc>
    <nc r="T21" t="n">
      <f>SUM(T6:T19)</f>
    </nc>
  </rcc>
  <rcc rId="236" ua="false" sId="3">
    <oc r="U21" t="n">
      <f>SUM(U6:U20)</f>
    </oc>
    <nc r="U21" t="n">
      <f>SUM(U6:U19)</f>
    </nc>
  </rcc>
  <rcc rId="237" ua="false" sId="3">
    <oc r="V21" t="n">
      <f>SUM(V6:V17)</f>
    </oc>
    <nc r="V21" t="n">
      <f>SUM(V6:V19)</f>
    </nc>
  </rcc>
  <rcc rId="238" ua="false" sId="3">
    <oc r="W21" t="n">
      <f>SUM(W6:W17)</f>
    </oc>
    <nc r="W21" t="n">
      <f>SUM(W6:W19)</f>
    </nc>
  </rcc>
  <rcc rId="239" ua="false" sId="3">
    <oc r="X21" t="n">
      <f>SUM(X6:X17)</f>
    </oc>
    <nc r="X21" t="n">
      <f>SUM(X6:X19)</f>
    </nc>
  </rcc>
  <rcc rId="240" ua="false" sId="3">
    <oc r="Y21" t="n">
      <f>SUM(Y6:Y17)</f>
    </oc>
    <nc r="Y21" t="n">
      <f>SUM(Y6:Y19)</f>
    </nc>
  </rcc>
  <rcc rId="241" ua="false" sId="2">
    <oc r="F12" t="e">
      <f/>
    </oc>
    <nc r="F12"/>
  </rcc>
  <rcc rId="242" ua="false" sId="2">
    <oc r="F14" t="e">
      <f/>
    </oc>
    <nc r="F14"/>
  </rcc>
  <rcc rId="243" ua="false" sId="2">
    <oc r="H12" t="e">
      <f/>
    </oc>
    <nc r="H12"/>
  </rcc>
  <rcc rId="244" ua="false" sId="2">
    <oc r="H14" t="e">
      <f/>
    </oc>
    <nc r="H14"/>
  </rcc>
  <rcc rId="245" ua="false" sId="2">
    <oc r="J12" t="e">
      <f/>
    </oc>
    <nc r="J12"/>
  </rcc>
  <rcc rId="246" ua="false" sId="2">
    <oc r="J14" t="e">
      <f/>
    </oc>
    <nc r="J14"/>
  </rcc>
  <rcc rId="247" ua="false" sId="2">
    <oc r="L12" t="e">
      <f/>
    </oc>
    <nc r="L12"/>
  </rcc>
  <rcc rId="248" ua="false" sId="2">
    <oc r="L14" t="e">
      <f/>
    </oc>
    <nc r="L14"/>
  </rcc>
  <rcc rId="249" ua="false" sId="2">
    <oc r="N12" t="e">
      <f/>
    </oc>
    <nc r="N12"/>
  </rcc>
  <rcc rId="250" ua="false" sId="2">
    <oc r="N14" t="e">
      <f/>
    </oc>
    <nc r="N14"/>
  </rcc>
  <rcc rId="251" ua="false" sId="2">
    <oc r="P12" t="e">
      <f/>
    </oc>
    <nc r="P12"/>
  </rcc>
  <rcc rId="252" ua="false" sId="2">
    <oc r="P14" t="e">
      <f/>
    </oc>
    <nc r="P14"/>
  </rcc>
  <rcc rId="253" ua="false" sId="2">
    <oc r="R12" t="e">
      <f/>
    </oc>
    <nc r="R12"/>
  </rcc>
  <rcc rId="254" ua="false" sId="2">
    <oc r="R14" t="e">
      <f/>
    </oc>
    <nc r="R14"/>
  </rcc>
  <rcc rId="255" ua="false" sId="2">
    <oc r="T12" t="e">
      <f/>
    </oc>
    <nc r="T12"/>
  </rcc>
  <rcc rId="256" ua="false" sId="2">
    <oc r="T14" t="e">
      <f/>
    </oc>
    <nc r="T14"/>
  </rcc>
  <rcc rId="257" ua="false" sId="2">
    <oc r="W12" t="e">
      <f/>
    </oc>
    <nc r="W12"/>
  </rcc>
  <rcc rId="258" ua="false" sId="2">
    <oc r="W14" t="e">
      <f/>
    </oc>
    <nc r="W14"/>
  </rcc>
  <rcc rId="259" ua="false" sId="2">
    <oc r="F24" t="n">
      <f>SUM(F22:F23)</f>
    </oc>
    <nc r="F24"/>
  </rcc>
  <rcc rId="260" ua="false" sId="2">
    <oc r="H24" t="n">
      <f>SUM(H22:H23)</f>
    </oc>
    <nc r="H24"/>
  </rcc>
  <rcc rId="261" ua="false" sId="2">
    <oc r="J24" t="n">
      <f>SUM(J22:J23)</f>
    </oc>
    <nc r="J24"/>
  </rcc>
  <rcc rId="262" ua="false" sId="2">
    <oc r="L24" t="n">
      <f>SUM(L22:L23)</f>
    </oc>
    <nc r="L24"/>
  </rcc>
  <rcc rId="263" ua="false" sId="2">
    <oc r="N24" t="n">
      <f>SUM(N22:N23)</f>
    </oc>
    <nc r="N24"/>
  </rcc>
  <rcc rId="264" ua="false" sId="2">
    <oc r="P24" t="n">
      <f>SUM(P22:P23)</f>
    </oc>
    <nc r="P24"/>
  </rcc>
  <rcc rId="265" ua="false" sId="2">
    <oc r="R24" t="n">
      <f>SUM(R22:R23)</f>
    </oc>
    <nc r="R24"/>
  </rcc>
  <rcc rId="266" ua="false" sId="2">
    <oc r="T24" t="n">
      <f>SUM(T22:T23)</f>
    </oc>
    <nc r="T24"/>
  </rcc>
  <rcc rId="267" ua="false" sId="2">
    <oc r="W24" t="n">
      <f>SUM(W22:W23)</f>
    </oc>
    <nc r="W24"/>
  </rcc>
  <rcc rId="268" ua="false" sId="2">
    <oc r="Y24" t="n">
      <f>SUM(Y22:Y23)</f>
    </oc>
    <nc r="Y24"/>
  </rcc>
  <rcc rId="269" ua="false" sId="2">
    <nc r="K22" t="n">
      <v>0</v>
    </nc>
  </rcc>
  <rcc rId="270" ua="false" sId="2">
    <nc r="N22" t="n">
      <v>0</v>
    </nc>
  </rcc>
  <rcc rId="271" ua="false" sId="2">
    <nc r="S22" t="n">
      <v>0</v>
    </nc>
  </rcc>
  <rcc rId="272" ua="false" sId="2">
    <oc r="E16" t="n">
      <f>SUM(E6:E12)</f>
    </oc>
    <nc r="E16" t="n">
      <f>SUM(E6:E14)</f>
    </nc>
  </rcc>
  <rcc rId="273" ua="false" sId="2">
    <oc r="F16" t="n">
      <f>SUM(F6:F12)</f>
    </oc>
    <nc r="F16" t="n">
      <f>SUM(F6:F14)</f>
    </nc>
  </rcc>
  <rcc rId="274" ua="false" sId="2">
    <oc r="G16" t="n">
      <f>SUM(G6:G12)</f>
    </oc>
    <nc r="G16" t="n">
      <f>SUM(G6:G14)</f>
    </nc>
  </rcc>
  <rcc rId="275" ua="false" sId="2">
    <oc r="H16" t="n">
      <f>SUM(H6:H12)</f>
    </oc>
    <nc r="H16" t="n">
      <f>SUM(H6:H14)</f>
    </nc>
  </rcc>
  <rcc rId="276" ua="false" sId="2">
    <oc r="I16" t="n">
      <f>SUM(I6:I14)</f>
    </oc>
    <nc r="I16" t="n">
      <f>SUM(I6:I14)</f>
    </nc>
  </rcc>
  <rcc rId="277" ua="false" sId="2">
    <oc r="J16" t="n">
      <f>SUM(J6:J14)</f>
    </oc>
    <nc r="J16" t="n">
      <f>SUM(J6:J14)</f>
    </nc>
  </rcc>
  <rcc rId="278" ua="false" sId="2">
    <oc r="K16" t="n">
      <f>SUM(K6:K14)</f>
    </oc>
    <nc r="K16" t="n">
      <f>SUM(K6:K14)</f>
    </nc>
  </rcc>
  <rcc rId="279" ua="false" sId="2">
    <oc r="L16" t="n">
      <f>SUM(L6:L14)</f>
    </oc>
    <nc r="L16" t="n">
      <f>SUM(L6:L14)</f>
    </nc>
  </rcc>
  <rcc rId="280" ua="false" sId="2">
    <oc r="M16" t="n">
      <f>SUM(M6:M14)</f>
    </oc>
    <nc r="M16" t="n">
      <f>SUM(M6:M14)</f>
    </nc>
  </rcc>
  <rcc rId="281" ua="false" sId="2">
    <oc r="N16" t="n">
      <f>SUM(N6:N14)</f>
    </oc>
    <nc r="N16" t="n">
      <f>SUM(N6:N14)</f>
    </nc>
  </rcc>
  <rcc rId="282" ua="false" sId="2">
    <oc r="O16" t="n">
      <f>SUM(O6:O14)</f>
    </oc>
    <nc r="O16" t="n">
      <f>SUM(O6:O14)</f>
    </nc>
  </rcc>
  <rcc rId="283" ua="false" sId="2">
    <oc r="P16" t="n">
      <f>SUM(P6:P14)</f>
    </oc>
    <nc r="P16" t="n">
      <f>SUM(P6:P14)</f>
    </nc>
  </rcc>
  <rcc rId="284" ua="false" sId="2">
    <oc r="Q16" t="n">
      <f>SUM(Q6:Q14)</f>
    </oc>
    <nc r="Q16" t="n">
      <f>SUM(Q6:Q14)</f>
    </nc>
  </rcc>
  <rcc rId="285" ua="false" sId="2">
    <oc r="R16" t="n">
      <f>SUM(R6:R14)</f>
    </oc>
    <nc r="R16" t="n">
      <f>SUM(R6:R14)</f>
    </nc>
  </rcc>
  <rcc rId="286" ua="false" sId="2">
    <oc r="S16" t="n">
      <f>SUM(S6:S14)</f>
    </oc>
    <nc r="S16" t="n">
      <f>SUM(S6:S14)</f>
    </nc>
  </rcc>
  <rcc rId="287" ua="false" sId="2">
    <oc r="T16" t="n">
      <f>SUM(T6:T14)</f>
    </oc>
    <nc r="T16" t="n">
      <f>SUM(T6:T14)</f>
    </nc>
  </rcc>
  <rcc rId="288" ua="false" sId="2">
    <oc r="U16" t="n">
      <f>SUM(U6:U14)</f>
    </oc>
    <nc r="U16" t="n">
      <f>SUM(U6:U14)</f>
    </nc>
  </rcc>
  <rcc rId="289" ua="false" sId="2">
    <oc r="V16" t="n">
      <f>SUM(V6:V14)</f>
    </oc>
    <nc r="V16" t="n">
      <f>SUM(V6:V14)</f>
    </nc>
  </rcc>
  <rcc rId="290" ua="false" sId="2">
    <oc r="W16" t="n">
      <f>SUM(W6:W14)</f>
    </oc>
    <nc r="W16" t="n">
      <f>SUM(W6:W14)</f>
    </nc>
  </rcc>
  <rcc rId="291" ua="false" sId="2">
    <oc r="X16" t="n">
      <f>SUM(X6:X14)</f>
    </oc>
    <nc r="X16" t="n">
      <f>SUM(X6:X14)</f>
    </nc>
  </rcc>
  <rcc rId="292" ua="false" sId="2">
    <oc r="Y16" t="n">
      <f>SUM(Y6:Y14)</f>
    </oc>
    <nc r="Y16" t="n">
      <f>SUM(Y6:Y14)</f>
    </nc>
  </rcc>
  <rcc rId="293" ua="false" sId="6">
    <oc r="D1" t="inlineStr">
      <is>
        <r>
          <rPr>
            <sz val="12"/>
            <color rgb="FF000000"/>
            <rFont val="Calibri"/>
            <family val="2"/>
            <charset val="204"/>
          </rPr>
          <t xml:space="preserve">ФИТЭ_2021</t>
        </r>
      </is>
    </oc>
    <nc r="D1" t="inlineStr">
      <is>
        <r>
          <rPr>
            <sz val="12"/>
            <color rgb="FF000000"/>
            <rFont val="Calibri"/>
            <family val="2"/>
            <charset val="204"/>
          </rPr>
          <t xml:space="preserve">Факультет информационных технологий и электроники, 2021</t>
        </r>
      </is>
    </nc>
  </rcc>
  <rcc rId="294" ua="false" sId="5">
    <oc r="D1" t="inlineStr">
      <is>
        <r>
          <rPr>
            <sz val="12"/>
            <color rgb="FF000000"/>
            <rFont val="Calibri"/>
            <family val="2"/>
            <charset val="204"/>
          </rPr>
          <t xml:space="preserve">ФПТЭТ_2021</t>
        </r>
      </is>
    </oc>
    <nc r="D1" t="inlineStr">
      <is>
        <r>
          <rPr>
            <sz val="12"/>
            <color rgb="FF000000"/>
            <rFont val="Calibri"/>
            <family val="2"/>
            <charset val="204"/>
          </rPr>
          <t xml:space="preserve">Факультет промышленных технологий, электроэнергетики и транспорта, 2021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95" ua="false" sId="4">
    <oc r="E6" t="n">
      <v>1</v>
    </oc>
    <nc r="E6" t="n">
      <v>2</v>
    </nc>
  </rcc>
  <rcc rId="296" ua="false" sId="4">
    <oc r="E7" t="n">
      <v>0</v>
    </oc>
    <nc r="E7" t="n">
      <v>1</v>
    </nc>
  </rcc>
  <rcc rId="297" ua="false" sId="4">
    <oc r="E8" t="n">
      <v>0</v>
    </oc>
    <nc r="E8" t="n">
      <v>1</v>
    </nc>
  </rcc>
  <rcc rId="298" ua="false" sId="4">
    <oc r="G6" t="n">
      <v>3</v>
    </oc>
    <nc r="G6" t="n">
      <v>5</v>
    </nc>
  </rcc>
  <rcc rId="299" ua="false" sId="4">
    <oc r="G7" t="n">
      <v>2</v>
    </oc>
    <nc r="G7" t="n">
      <v>3</v>
    </nc>
  </rcc>
  <rcc rId="300" ua="false" sId="4">
    <oc r="G8" t="n">
      <v>0</v>
    </oc>
    <nc r="G8" t="n">
      <v>1</v>
    </nc>
  </rcc>
  <rcc rId="301" ua="false" sId="4">
    <oc r="G10" t="n">
      <v>8</v>
    </oc>
    <nc r="G10" t="n">
      <v>10</v>
    </nc>
  </rcc>
  <rcc rId="302" ua="false" sId="5">
    <oc r="G9" t="n">
      <v>3</v>
    </oc>
    <nc r="G9" t="n">
      <v>4</v>
    </nc>
  </rcc>
  <rcc rId="303" ua="false" sId="5">
    <oc r="E10" t="n">
      <v>0</v>
    </oc>
    <nc r="E10" t="n">
      <v>1</v>
    </nc>
  </rcc>
  <rcc rId="304" ua="false" sId="5">
    <oc r="E12" t="n">
      <v>0</v>
    </oc>
    <nc r="E12" t="n">
      <v>1</v>
    </nc>
  </rcc>
  <rcc rId="305" ua="false" sId="6">
    <oc r="E7" t="n">
      <v>0</v>
    </oc>
    <nc r="E7" t="n">
      <v>1</v>
    </nc>
  </rcc>
  <rcc rId="306" ua="false" sId="6">
    <oc r="E8" t="n">
      <v>0</v>
    </oc>
    <nc r="E8" t="n">
      <v>1</v>
    </nc>
  </rcc>
  <rcc rId="307" ua="false" sId="6">
    <oc r="G6" t="n">
      <v>3</v>
    </oc>
    <nc r="G6" t="n">
      <v>4</v>
    </nc>
  </rcc>
  <rcc rId="308" ua="false" sId="6">
    <oc r="G7" t="n">
      <v>0</v>
    </oc>
    <nc r="G7" t="n">
      <v>1</v>
    </nc>
  </rcc>
  <rcc rId="309" ua="false" sId="8">
    <oc r="G6" t="n">
      <v>1</v>
    </oc>
    <nc r="G6" t="n">
      <v>2</v>
    </nc>
  </rcc>
  <rcc rId="310" ua="false" sId="8">
    <nc r="E7" t="n">
      <v>1</v>
    </nc>
  </rcc>
  <rcc rId="311" ua="false" sId="8">
    <oc r="E9" t="n">
      <v>0</v>
    </oc>
    <nc r="E9" t="n">
      <v>3</v>
    </nc>
  </rcc>
  <rcc rId="312" ua="false" sId="8">
    <oc r="G9" t="n">
      <v>1</v>
    </oc>
    <nc r="G9" t="n">
      <v>4</v>
    </nc>
  </rcc>
  <rcc rId="313" ua="false" sId="8">
    <oc r="G11" t="n">
      <v>1</v>
    </oc>
    <nc r="G11" t="n">
      <v>2</v>
    </nc>
  </rcc>
  <rcc rId="314" ua="false" sId="8">
    <nc r="E12" t="n">
      <v>1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315" ua="false" sId="9">
    <nc r="E7" t="n">
      <v>1</v>
    </nc>
  </rcc>
  <rcc rId="316" ua="false" sId="9">
    <nc r="E8" t="n">
      <v>1</v>
    </nc>
  </rcc>
  <rcc rId="317" ua="false" sId="10">
    <nc r="E6" t="n">
      <v>1</v>
    </nc>
  </rcc>
  <rcc rId="318" ua="false" sId="10">
    <nc r="E7" t="n">
      <v>1</v>
    </nc>
  </rcc>
  <rcc rId="319" ua="false" sId="10">
    <nc r="E8" t="n">
      <v>1</v>
    </nc>
  </rcc>
  <rcc rId="320" ua="false" sId="10">
    <nc r="E12" t="n">
      <v>1</v>
    </nc>
  </rcc>
  <rcc rId="321" ua="false" sId="10">
    <nc r="E14" t="n">
      <v>1</v>
    </nc>
  </rcc>
  <rcc rId="322" ua="false" sId="10">
    <nc r="E16" t="n">
      <v>1</v>
    </nc>
  </rcc>
  <rcc rId="323" ua="false" sId="10">
    <nc r="E18" t="n">
      <v>1</v>
    </nc>
  </rcc>
  <rcc rId="324" ua="false" sId="10">
    <nc r="G6" t="n">
      <v>1</v>
    </nc>
  </rcc>
  <rcc rId="325" ua="false" sId="10">
    <oc r="G7" t="n">
      <v>1</v>
    </oc>
    <nc r="G7" t="n">
      <v>2</v>
    </nc>
  </rcc>
  <rcc rId="326" ua="false" sId="10">
    <oc r="G11" t="n">
      <v>2</v>
    </oc>
    <nc r="G11" t="n">
      <v>3</v>
    </nc>
  </rcc>
  <rcc rId="327" ua="false" sId="10">
    <nc r="G12" t="n">
      <v>1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328" ua="false" sId="11">
    <oc r="E8" t="n">
      <v>0</v>
    </oc>
    <nc r="E8" t="n">
      <v>1</v>
    </nc>
  </rcc>
  <rcc rId="329" ua="false" sId="11">
    <oc r="E9" t="n">
      <v>0</v>
    </oc>
    <nc r="E9" t="n">
      <v>1</v>
    </nc>
  </rcc>
  <rcc rId="330" ua="false" sId="11">
    <oc r="E10" t="n">
      <v>0</v>
    </oc>
    <nc r="E10" t="n">
      <v>1</v>
    </nc>
  </rcc>
  <rcc rId="331" ua="false" sId="11">
    <oc r="G9" t="n">
      <v>0</v>
    </oc>
    <nc r="G9" t="n">
      <v>1</v>
    </nc>
  </rcc>
  <rcc rId="332" ua="false" sId="12">
    <nc r="E7" t="n">
      <v>1</v>
    </nc>
  </rcc>
  <rcc rId="333" ua="false" sId="12">
    <nc r="G7" t="n">
      <v>1</v>
    </nc>
  </rcc>
  <rcc rId="334" ua="false" sId="12">
    <oc r="E8" t="n">
      <v>2</v>
    </oc>
    <nc r="E8" t="n">
      <v>4</v>
    </nc>
  </rcc>
  <rcc rId="335" ua="false" sId="12">
    <oc r="G8" t="n">
      <v>3</v>
    </oc>
    <nc r="G8" t="n">
      <v>5</v>
    </nc>
  </rcc>
  <rcc rId="336" ua="false" sId="12">
    <oc r="E9" t="n">
      <v>0</v>
    </oc>
    <nc r="E9" t="n">
      <v>1</v>
    </nc>
  </rcc>
  <rcc rId="337" ua="false" sId="12">
    <oc r="E10" t="n">
      <v>0</v>
    </oc>
    <nc r="E10" t="n">
      <v>1</v>
    </nc>
  </rcc>
  <rcc rId="338" ua="false" sId="12">
    <oc r="G10" t="n">
      <v>1</v>
    </oc>
    <nc r="G10" t="n">
      <v>2</v>
    </nc>
  </rcc>
  <rcc rId="339" ua="false" sId="12">
    <nc r="E11" t="n">
      <v>1</v>
    </nc>
  </rcc>
  <rcc rId="340" ua="false" sId="12">
    <oc r="B10" t="inlineStr">
      <is>
        <r>
          <rPr>
            <sz val="12"/>
            <color rgb="FF000000"/>
            <rFont val="Calibri"/>
            <family val="2"/>
            <charset val="204"/>
          </rPr>
          <t xml:space="preserve">МО (ГиМА)</t>
        </r>
      </is>
    </oc>
    <nc r="B10" t="inlineStr">
      <is>
        <r>
          <rPr>
            <sz val="12"/>
            <color rgb="FF000000"/>
            <rFont val="Calibri"/>
            <family val="2"/>
            <charset val="204"/>
          </rPr>
          <t xml:space="preserve">МО </t>
        </r>
      </is>
    </nc>
  </rcc>
  <rcc rId="341" ua="false" sId="12">
    <oc r="B12" t="inlineStr">
      <is>
        <r>
          <rPr>
            <sz val="12"/>
            <color rgb="FF000000"/>
            <rFont val="Calibri"/>
            <family val="2"/>
            <charset val="204"/>
          </rPr>
          <t xml:space="preserve">ИиМОИиМ (АиМОМиИ)</t>
        </r>
      </is>
    </oc>
    <nc r="B12" t="inlineStr">
      <is>
        <r>
          <rPr>
            <sz val="12"/>
            <color rgb="FF000000"/>
            <rFont val="Calibri"/>
            <family val="2"/>
            <charset val="204"/>
          </rPr>
          <t xml:space="preserve">ИиМОИиМ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342" ua="false" sId="13">
    <nc r="E6" t="n">
      <v>1</v>
    </nc>
  </rcc>
  <rcc rId="343" ua="false" sId="13">
    <nc r="G6" t="n">
      <v>1</v>
    </nc>
  </rcc>
  <rcc rId="344" ua="false" sId="13">
    <oc r="G7" t="n">
      <v>0</v>
    </oc>
    <nc r="G7" t="n">
      <v>1</v>
    </nc>
  </rcc>
  <rcc rId="345" ua="false" sId="13">
    <nc r="G8" t="n">
      <v>1</v>
    </nc>
  </rcc>
  <rcc rId="346" ua="false" sId="13">
    <nc r="E8" t="n">
      <v>1</v>
    </nc>
  </rcc>
  <rcc rId="347" ua="false" sId="13">
    <oc r="G9" t="n">
      <v>1</v>
    </oc>
    <nc r="G9" t="n">
      <v>3</v>
    </nc>
  </rcc>
  <rcc rId="348" ua="false" sId="13">
    <nc r="G10" t="n">
      <v>2</v>
    </nc>
  </rcc>
  <rcc rId="349" ua="false" sId="13">
    <nc r="E10" t="n">
      <v>1</v>
    </nc>
  </rcc>
  <rcc rId="350" ua="false" sId="13">
    <nc r="E11" t="n">
      <v>1</v>
    </nc>
  </rcc>
  <rcc rId="351" ua="false" sId="13">
    <nc r="G12" t="n">
      <v>1</v>
    </nc>
  </rcc>
  <rcc rId="352" ua="false" sId="13">
    <nc r="E13" t="n">
      <v>1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353" ua="false" sId="14">
    <nc r="G7" t="n">
      <v>1</v>
    </nc>
  </rcc>
  <rcc rId="354" ua="false" sId="14">
    <nc r="E9" t="n">
      <v>1</v>
    </nc>
  </rcc>
  <rcc rId="355" ua="false" sId="14">
    <nc r="E10" t="n">
      <v>1</v>
    </nc>
  </rcc>
  <rcc rId="356" ua="false" sId="14">
    <nc r="G10" t="n">
      <v>1</v>
    </nc>
  </rcc>
  <rcc rId="357" ua="false" sId="14">
    <nc r="G11" t="n">
      <v>1</v>
    </nc>
  </rcc>
  <rcc rId="358" ua="false" sId="14">
    <nc r="E14" t="n">
      <v>1</v>
    </nc>
  </rcc>
  <rcc rId="359" ua="false" sId="14">
    <nc r="G14" t="n">
      <v>1</v>
    </nc>
  </rcc>
  <rcc rId="360" ua="false" sId="14">
    <nc r="G15" t="n">
      <v>2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361" ua="false" sId="15">
    <oc r="I1" t="inlineStr">
      <is>
        <r>
          <rPr>
            <sz val="12"/>
            <color rgb="FF000000"/>
            <rFont val="Calibri"/>
            <family val="2"/>
            <charset val="204"/>
          </rPr>
          <t xml:space="preserve">НИИ ФИПИ, 2021 </t>
        </r>
      </is>
    </oc>
    <nc r="I1" t="inlineStr">
      <is>
        <r>
          <rPr>
            <sz val="12"/>
            <color rgb="FF000000"/>
            <rFont val="Calibri"/>
            <family val="2"/>
            <charset val="204"/>
          </rPr>
          <t xml:space="preserve">Другие, НИИ ФиПИ, 2021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362" ua="false" sId="15">
    <oc r="G7" t="n">
      <v>6</v>
    </oc>
    <nc r="G7" t="n">
      <v>7</v>
    </nc>
  </rcc>
  <rcc rId="363" ua="false" sId="15">
    <oc r="E7" t="n">
      <v>5</v>
    </oc>
    <nc r="E7" t="n">
      <v>6</v>
    </nc>
  </rcc>
  <rcc rId="364" ua="false" sId="12">
    <oc r="G10" t="n">
      <v>2</v>
    </oc>
    <nc r="G10" t="n">
      <v>3</v>
    </nc>
  </rcc>
  <rcc rId="365" ua="false" sId="12">
    <oc r="G8" t="n">
      <v>5</v>
    </oc>
    <nc r="G8" t="n">
      <v>6</v>
    </nc>
  </rcc>
  <rcc rId="366" ua="false" sId="12">
    <oc r="E8" t="n">
      <v>4</v>
    </oc>
    <nc r="E8" t="n">
      <v>5</v>
    </nc>
  </rcc>
  <rcc rId="367" ua="false" sId="6">
    <oc r="G13" t="n">
      <v>2</v>
    </oc>
    <nc r="G13" t="n">
      <v>4</v>
    </nc>
  </rcc>
  <rcc rId="368" ua="false" sId="6">
    <oc r="E13" t="n">
      <v>2</v>
    </oc>
    <nc r="E13" t="n">
      <v>3</v>
    </nc>
  </rcc>
  <rcc rId="369" ua="false" sId="6">
    <oc r="E9" t="n">
      <v>1</v>
    </oc>
    <nc r="E9" t="n">
      <v>2</v>
    </nc>
  </rcc>
  <rcc rId="370" ua="false" sId="5">
    <oc r="E6" t="n">
      <v>1</v>
    </oc>
    <nc r="E6" t="n">
      <v>2</v>
    </nc>
  </rcc>
  <rcc rId="371" ua="false" sId="4">
    <oc r="G10" t="n">
      <v>10</v>
    </oc>
    <nc r="G10" t="n">
      <v>15</v>
    </nc>
  </rcc>
  <rcc rId="372" ua="false" sId="4">
    <oc r="E10" t="n">
      <v>8</v>
    </oc>
    <nc r="E10" t="n">
      <v>12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1" ua="false" sId="7">
    <nc r="E6" t="n">
      <v>2</v>
    </nc>
  </rcc>
  <rcc rId="52" ua="false" sId="7">
    <nc r="G6" t="n">
      <v>2</v>
    </nc>
  </rcc>
  <rcc rId="53" ua="false" sId="7">
    <nc r="I6" t="n">
      <v>5</v>
    </nc>
  </rcc>
  <rcc rId="54" ua="false" sId="7">
    <oc r="Q6" t="n">
      <v>2</v>
    </oc>
    <nc r="Q6" t="n">
      <v>4</v>
    </nc>
  </rcc>
  <rcc rId="55" ua="false" sId="7">
    <nc r="U6" t="n">
      <v>1</v>
    </nc>
  </rcc>
  <rcc rId="56" ua="false" sId="7">
    <nc r="V6" t="n">
      <v>10</v>
    </nc>
  </rcc>
  <rcc rId="57" ua="false" sId="7">
    <nc r="X6" t="n">
      <v>2</v>
    </nc>
  </rcc>
  <rcc rId="58" ua="false" sId="7">
    <nc r="G7" t="n">
      <v>1</v>
    </nc>
  </rcc>
  <rcc rId="59" ua="false" sId="7">
    <nc r="I7" t="n">
      <v>2</v>
    </nc>
  </rcc>
  <rcc rId="60" ua="false" sId="7">
    <oc r="Q7" t="n">
      <v>1</v>
    </oc>
    <nc r="Q7"/>
  </rcc>
  <rcc rId="61" ua="false" sId="7">
    <nc r="U7" t="n">
      <v>1</v>
    </nc>
  </rcc>
  <rcc rId="62" ua="false" sId="7">
    <nc r="V7" t="n">
      <v>10</v>
    </nc>
  </rcc>
  <rcc rId="63" ua="false" sId="7">
    <nc r="G8" t="n">
      <v>1</v>
    </nc>
  </rcc>
  <rcc rId="64" ua="false" sId="7">
    <nc r="I8" t="n">
      <v>2</v>
    </nc>
  </rcc>
  <rcc rId="65" ua="false" sId="7">
    <nc r="Q8" t="n">
      <v>1</v>
    </nc>
  </rcc>
  <rcc rId="66" ua="false" sId="7">
    <nc r="V8" t="n">
      <v>9</v>
    </nc>
  </rcc>
  <rcc rId="67" ua="false" sId="7">
    <nc r="X8" t="n">
      <v>1</v>
    </nc>
  </rcc>
  <rcc rId="68" ua="false" sId="7">
    <nc r="G9" t="n">
      <v>1</v>
    </nc>
  </rcc>
  <rcc rId="69" ua="false" sId="7">
    <nc r="I9" t="n">
      <v>2</v>
    </nc>
  </rcc>
  <rcc rId="70" ua="false" sId="7">
    <nc r="O9" t="n">
      <v>1</v>
    </nc>
  </rcc>
  <rcc rId="71" ua="false" sId="7">
    <nc r="Q9" t="n">
      <v>1</v>
    </nc>
  </rcc>
  <rcc rId="72" ua="false" sId="7">
    <nc r="U9" t="n">
      <v>2</v>
    </nc>
  </rcc>
  <rcc rId="73" ua="false" sId="7">
    <nc r="V9" t="n">
      <v>20</v>
    </nc>
  </rcc>
  <rcc rId="74" ua="false" sId="7">
    <nc r="I10" t="n">
      <v>2</v>
    </nc>
  </rcc>
  <rcc rId="75" ua="false" sId="7">
    <nc r="V10" t="n">
      <v>12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373" ua="false" sId="1">
    <nc r="F12" t="n">
      <v>10</v>
    </nc>
  </rcc>
  <rcc rId="374" ua="false" sId="1">
    <oc r="F13" t="n">
      <f>SUM(F5:F11)</f>
    </oc>
    <nc r="F13" t="n">
      <f>SUM(F5:F11)+F12</f>
    </nc>
  </rcc>
  <rcc rId="375" ua="false" sId="1">
    <nc r="G12" t="n">
      <v>27</v>
    </nc>
  </rcc>
  <rcc rId="376" ua="false" sId="1">
    <oc r="G13" t="n">
      <f>SUM(G5:G11)</f>
    </oc>
    <nc r="G13" t="n">
      <f>SUM(G5:G11)+G12</f>
    </nc>
  </rcc>
  <rcc rId="377" ua="false" sId="1">
    <nc r="A14" t="inlineStr">
      <is>
        <r>
          <rPr>
            <sz val="12"/>
            <color rgb="FF000000"/>
            <rFont val="Calibri"/>
            <family val="2"/>
            <charset val="204"/>
          </rPr>
          <t xml:space="preserve">факт</t>
        </r>
      </is>
    </nc>
  </rcc>
  <rcc rId="378" ua="false" sId="1">
    <nc r="D14" t="n">
      <v>115</v>
    </nc>
  </rcc>
  <rcc rId="379" ua="false" sId="1">
    <oc r="A14" t="inlineStr">
      <is>
        <r>
          <rPr>
            <sz val="12"/>
            <color rgb="FF000000"/>
            <rFont val="Calibri"/>
            <family val="2"/>
            <charset val="204"/>
          </rPr>
          <t xml:space="preserve">факт на 26.10</t>
        </r>
      </is>
    </oc>
    <nc r="A14" t="inlineStr">
      <is>
        <r>
          <rPr>
            <sz val="12"/>
            <color rgb="FF000000"/>
            <rFont val="Calibri"/>
            <family val="2"/>
            <charset val="204"/>
          </rPr>
          <t xml:space="preserve">факт на 4.12.2020</t>
        </r>
      </is>
    </nc>
  </rcc>
  <rcc rId="380" ua="false" sId="1">
    <oc r="F14" t="n">
      <v>77</v>
    </oc>
    <nc r="F14" t="n">
      <v>93</v>
    </nc>
  </rcc>
  <rcc rId="381" ua="false" sId="1">
    <oc r="G14" t="n">
      <v>189</v>
    </oc>
    <nc r="G14" t="n">
      <v>217</v>
    </nc>
  </rcc>
  <rcc rId="382" ua="false" sId="1">
    <oc r="F14" t="n">
      <v>118</v>
    </oc>
    <nc r="F14" t="n">
      <v>152</v>
    </nc>
  </rcc>
  <rcc rId="383" ua="false" sId="1">
    <nc r="A14" t="inlineStr">
      <is>
        <r>
          <rPr>
            <sz val="12"/>
            <color rgb="FF000000"/>
            <rFont val="Calibri"/>
            <family val="2"/>
            <charset val="204"/>
          </rPr>
          <t xml:space="preserve">план</t>
        </r>
      </is>
    </nc>
  </rcc>
  <rcc rId="384" ua="false" sId="1">
    <nc r="B14" t="n">
      <v>2021</v>
    </nc>
  </rcc>
  <rcc rId="385" ua="false" sId="1">
    <nc r="E14" t="n">
      <v>123575</v>
    </nc>
  </rcc>
  <rcc rId="386" ua="false" sId="1">
    <nc r="F14" t="n">
      <v>157</v>
    </nc>
  </rcc>
  <rcc rId="387" ua="false" sId="1">
    <nc r="G14" t="n">
      <v>255</v>
    </nc>
  </rcc>
  <rcc rId="388" ua="false" sId="1">
    <nc r="D14" t="n">
      <v>120</v>
    </nc>
  </rcc>
  <rcc rId="389" ua="false" sId="5">
    <nc r="Q12" t="n">
      <v>1</v>
    </nc>
  </rcc>
  <rcc rId="390" ua="false" sId="5">
    <oc r="Q13" t="n">
      <v>0</v>
    </oc>
    <nc r="Q13" t="n">
      <v>1</v>
    </nc>
  </rcc>
  <rcc rId="391" ua="false" sId="6">
    <nc r="Q7" t="n">
      <v>1</v>
    </nc>
  </rcc>
  <rcc rId="392" ua="false" sId="7">
    <nc r="Q7" t="n">
      <v>1</v>
    </nc>
  </rcc>
  <rcc rId="393" ua="false" sId="7">
    <nc r="Q10" t="n">
      <v>1</v>
    </nc>
  </rcc>
  <rcc rId="394" ua="false" sId="9">
    <nc r="Q7" t="n">
      <v>1</v>
    </nc>
  </rcc>
  <rcc rId="395" ua="false" sId="10">
    <nc r="Q6" t="n">
      <v>1</v>
    </nc>
  </rcc>
  <rcc rId="396" ua="false" sId="10">
    <nc r="Q12" t="n">
      <v>1</v>
    </nc>
  </rcc>
  <rcc rId="397" ua="false" sId="10">
    <nc r="Q17" t="n">
      <v>1</v>
    </nc>
  </rcc>
  <rcc rId="398" ua="false" sId="11">
    <oc r="Q9" t="n">
      <v>0</v>
    </oc>
    <nc r="Q9" t="n">
      <v>1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399" ua="false" sId="1">
    <oc r="E14" t="n">
      <f>90968.51258+3710</f>
    </oc>
    <nc r="E14" t="n">
      <v>95317.8</v>
    </nc>
  </rcc>
  <rcc rId="400" ua="false" sId="1">
    <oc r="D14" t="n">
      <v>120</v>
    </oc>
    <nc r="D14" t="n">
      <v>115</v>
    </nc>
  </rcc>
  <rcc rId="401" ua="false" sId="1">
    <oc r="A14" t="inlineStr">
      <is>
        <r>
          <rPr>
            <sz val="12"/>
            <color rgb="FF000000"/>
            <rFont val="Calibri"/>
            <family val="2"/>
            <charset val="204"/>
          </rPr>
          <t xml:space="preserve">факт на 4.12.2020</t>
        </r>
      </is>
    </oc>
    <nc r="A14" t="inlineStr">
      <is>
        <r>
          <rPr>
            <sz val="12"/>
            <color rgb="FF000000"/>
            <rFont val="Calibri"/>
            <family val="2"/>
            <charset val="204"/>
          </rPr>
          <t xml:space="preserve">факт на 10.12.2020</t>
        </r>
      </is>
    </nc>
  </rcc>
  <rcc rId="402" ua="false" sId="1">
    <oc r="F14" t="n">
      <v>93</v>
    </oc>
    <nc r="F14" t="n">
      <v>94</v>
    </nc>
  </rcc>
  <rcc rId="403" ua="false" sId="1">
    <oc r="G14" t="n">
      <v>217</v>
    </oc>
    <nc r="G14" t="n">
      <v>223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404" ua="false" sId="12">
    <oc r="G10" t="n">
      <v>3</v>
    </oc>
    <nc r="G10" t="n">
      <v>1</v>
    </nc>
  </rcc>
  <rcc rId="405" ua="false" sId="1">
    <oc r="G12" t="n">
      <v>27</v>
    </oc>
    <nc r="G12" t="n">
      <v>29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406" ua="false" sId="2">
    <oc r="D3" t="inlineStr">
      <is>
        <r>
          <rPr>
            <sz val="12"/>
            <color rgb="FF000000"/>
            <rFont val="Calibri"/>
            <family val="2"/>
            <charset val="204"/>
          </rPr>
          <t xml:space="preserve">План. объем НИР на 2020 г., тыс. руб.</t>
        </r>
      </is>
    </oc>
    <nc r="D3" t="inlineStr">
      <is>
        <r>
          <rPr>
            <sz val="12"/>
            <color rgb="FF000000"/>
            <rFont val="Calibri"/>
            <family val="2"/>
            <charset val="204"/>
          </rPr>
          <t xml:space="preserve">План. объем НИР на 2021 г., тыс. руб.</t>
        </r>
      </is>
    </nc>
  </rcc>
  <rcc rId="407" ua="false" sId="4">
    <oc r="D3" t="inlineStr">
      <is>
        <r>
          <rPr>
            <sz val="12"/>
            <color rgb="FF000000"/>
            <rFont val="Calibri"/>
            <family val="2"/>
            <charset val="204"/>
          </rPr>
          <t xml:space="preserve">План. объем НИР на 2020 г., тыс. руб.</t>
        </r>
      </is>
    </oc>
    <nc r="D3" t="inlineStr">
      <is>
        <r>
          <rPr>
            <sz val="12"/>
            <color rgb="FF000000"/>
            <rFont val="Calibri"/>
            <family val="2"/>
            <charset val="204"/>
          </rPr>
          <t xml:space="preserve">План. объем НИР на 2021 г., тыс. руб.</t>
        </r>
      </is>
    </nc>
  </rcc>
  <rcc rId="408" ua="false" sId="5">
    <oc r="D3" t="inlineStr">
      <is>
        <r>
          <rPr>
            <sz val="12"/>
            <color rgb="FF000000"/>
            <rFont val="Calibri"/>
            <family val="2"/>
            <charset val="204"/>
          </rPr>
          <t xml:space="preserve">План. объем НИР на 2020 г., тыс. руб.</t>
        </r>
      </is>
    </oc>
    <nc r="D3" t="inlineStr">
      <is>
        <r>
          <rPr>
            <sz val="12"/>
            <color rgb="FF000000"/>
            <rFont val="Calibri"/>
            <family val="2"/>
            <charset val="204"/>
          </rPr>
          <t xml:space="preserve">План. объем НИР на 2021 г., тыс. руб.</t>
        </r>
      </is>
    </nc>
  </rcc>
  <rcc rId="409" ua="false" sId="6">
    <oc r="D3" t="inlineStr">
      <is>
        <r>
          <rPr>
            <sz val="12"/>
            <color rgb="FF000000"/>
            <rFont val="Calibri"/>
            <family val="2"/>
            <charset val="204"/>
          </rPr>
          <t xml:space="preserve">План. объем НИР на 2020 г., тыс. руб.</t>
        </r>
      </is>
    </oc>
    <nc r="D3" t="inlineStr">
      <is>
        <r>
          <rPr>
            <sz val="12"/>
            <color rgb="FF000000"/>
            <rFont val="Calibri"/>
            <family val="2"/>
            <charset val="204"/>
          </rPr>
          <t xml:space="preserve">План. объем НИР на 2021 г., тыс. руб.</t>
        </r>
      </is>
    </nc>
  </rcc>
  <rcc rId="410" ua="false" sId="7">
    <oc r="D3" t="inlineStr">
      <is>
        <r>
          <rPr>
            <sz val="12"/>
            <color rgb="FF000000"/>
            <rFont val="Calibri"/>
            <family val="2"/>
            <charset val="204"/>
          </rPr>
          <t xml:space="preserve">План. объем НИР на 2020 г., тыс. руб.</t>
        </r>
      </is>
    </oc>
    <nc r="D3" t="inlineStr">
      <is>
        <r>
          <rPr>
            <sz val="12"/>
            <color rgb="FF000000"/>
            <rFont val="Calibri"/>
            <family val="2"/>
            <charset val="204"/>
          </rPr>
          <t xml:space="preserve">План. объем НИР на 2021 г., тыс. руб.</t>
        </r>
      </is>
    </nc>
  </rcc>
  <rcc rId="411" ua="false" sId="8">
    <oc r="D3" t="inlineStr">
      <is>
        <r>
          <rPr>
            <sz val="12"/>
            <color rgb="FF000000"/>
            <rFont val="Calibri"/>
            <family val="2"/>
            <charset val="204"/>
          </rPr>
          <t xml:space="preserve">План. объем НИР на 2020 г., тыс. руб.</t>
        </r>
      </is>
    </oc>
    <nc r="D3" t="inlineStr">
      <is>
        <r>
          <rPr>
            <sz val="12"/>
            <color rgb="FF000000"/>
            <rFont val="Calibri"/>
            <family val="2"/>
            <charset val="204"/>
          </rPr>
          <t xml:space="preserve">План. объем НИР на 2021 г., тыс. руб.</t>
        </r>
      </is>
    </nc>
  </rcc>
  <rcc rId="412" ua="false" sId="9">
    <oc r="D3" t="inlineStr">
      <is>
        <r>
          <rPr>
            <sz val="12"/>
            <color rgb="FF000000"/>
            <rFont val="Calibri"/>
            <family val="2"/>
            <charset val="204"/>
          </rPr>
          <t xml:space="preserve">План. объем НИР на 2020 г., тыс. руб.</t>
        </r>
      </is>
    </oc>
    <nc r="D3" t="inlineStr">
      <is>
        <r>
          <rPr>
            <sz val="12"/>
            <color rgb="FF000000"/>
            <rFont val="Calibri"/>
            <family val="2"/>
            <charset val="204"/>
          </rPr>
          <t xml:space="preserve">План. объем НИР на 2021 г., тыс. руб.</t>
        </r>
      </is>
    </nc>
  </rcc>
  <rcc rId="413" ua="false" sId="10">
    <oc r="D3" t="inlineStr">
      <is>
        <r>
          <rPr>
            <sz val="12"/>
            <color rgb="FF000000"/>
            <rFont val="Calibri"/>
            <family val="2"/>
            <charset val="204"/>
          </rPr>
          <t xml:space="preserve">План. объем НИР на 2020 г., тыс. руб.</t>
        </r>
      </is>
    </oc>
    <nc r="D3" t="inlineStr">
      <is>
        <r>
          <rPr>
            <sz val="12"/>
            <color rgb="FF000000"/>
            <rFont val="Calibri"/>
            <family val="2"/>
            <charset val="204"/>
          </rPr>
          <t xml:space="preserve">План. объем НИР на 2021 г., тыс. руб.</t>
        </r>
      </is>
    </nc>
  </rcc>
  <rcc rId="414" ua="false" sId="11">
    <oc r="D3" t="inlineStr">
      <is>
        <r>
          <rPr>
            <sz val="12"/>
            <color rgb="FF000000"/>
            <rFont val="Calibri"/>
            <family val="2"/>
            <charset val="204"/>
          </rPr>
          <t xml:space="preserve">План. объем НИР на 2020 г., тыс. руб.</t>
        </r>
      </is>
    </oc>
    <nc r="D3" t="inlineStr">
      <is>
        <r>
          <rPr>
            <sz val="12"/>
            <color rgb="FF000000"/>
            <rFont val="Calibri"/>
            <family val="2"/>
            <charset val="204"/>
          </rPr>
          <t xml:space="preserve">План. объем НИР на 2021 г., тыс. руб.</t>
        </r>
      </is>
    </nc>
  </rcc>
  <rcc rId="415" ua="false" sId="12">
    <oc r="D3" t="inlineStr">
      <is>
        <r>
          <rPr>
            <sz val="12"/>
            <color rgb="FF000000"/>
            <rFont val="Calibri"/>
            <family val="2"/>
            <charset val="204"/>
          </rPr>
          <t xml:space="preserve">План. объем НИР на 2020 г., тыс. руб.</t>
        </r>
      </is>
    </oc>
    <nc r="D3" t="inlineStr">
      <is>
        <r>
          <rPr>
            <sz val="12"/>
            <color rgb="FF000000"/>
            <rFont val="Calibri"/>
            <family val="2"/>
            <charset val="204"/>
          </rPr>
          <t xml:space="preserve">План. объем НИР на 2021 г., тыс. руб.</t>
        </r>
      </is>
    </nc>
  </rcc>
  <rcc rId="416" ua="false" sId="13">
    <oc r="D3" t="inlineStr">
      <is>
        <r>
          <rPr>
            <sz val="12"/>
            <color rgb="FF000000"/>
            <rFont val="Calibri"/>
            <family val="2"/>
            <charset val="204"/>
          </rPr>
          <t xml:space="preserve">План. объем НИР на 2020 г., тыс. руб.</t>
        </r>
      </is>
    </oc>
    <nc r="D3" t="inlineStr">
      <is>
        <r>
          <rPr>
            <sz val="12"/>
            <color rgb="FF000000"/>
            <rFont val="Calibri"/>
            <family val="2"/>
            <charset val="204"/>
          </rPr>
          <t xml:space="preserve">План. объем НИР на 2021 г., тыс. руб.</t>
        </r>
      </is>
    </nc>
  </rcc>
  <rcc rId="417" ua="false" sId="14">
    <oc r="D3" t="inlineStr">
      <is>
        <r>
          <rPr>
            <sz val="12"/>
            <color rgb="FF000000"/>
            <rFont val="Calibri"/>
            <family val="2"/>
            <charset val="204"/>
          </rPr>
          <t xml:space="preserve">План. объем НИР на 2020 г., тыс. руб.</t>
        </r>
      </is>
    </oc>
    <nc r="D3" t="inlineStr">
      <is>
        <r>
          <rPr>
            <sz val="12"/>
            <color rgb="FF000000"/>
            <rFont val="Calibri"/>
            <family val="2"/>
            <charset val="204"/>
          </rPr>
          <t xml:space="preserve">План. объем НИР на 2021 г., тыс. руб.</t>
        </r>
      </is>
    </nc>
  </rcc>
  <rcc rId="418" ua="false" sId="15">
    <oc r="D4" t="inlineStr">
      <is>
        <r>
          <rPr>
            <sz val="12"/>
            <color rgb="FF000000"/>
            <rFont val="Calibri"/>
            <family val="2"/>
            <charset val="204"/>
          </rPr>
          <t xml:space="preserve">План. объем НИР на 2020 г., тыс. руб.</t>
        </r>
      </is>
    </oc>
    <nc r="D4" t="inlineStr">
      <is>
        <r>
          <rPr>
            <sz val="12"/>
            <color rgb="FF000000"/>
            <rFont val="Calibri"/>
            <family val="2"/>
            <charset val="204"/>
          </rPr>
          <t xml:space="preserve">План. объем НИР на 2021 г., тыс. руб.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419" ua="false" sId="1">
    <oc r="A14" t="inlineStr">
      <is>
        <r>
          <rPr>
            <sz val="12"/>
            <color rgb="FF000000"/>
            <rFont val="Calibri"/>
            <family val="2"/>
            <charset val="204"/>
          </rPr>
          <t xml:space="preserve">факт</t>
        </r>
      </is>
    </oc>
    <nc r="A14"/>
  </rcc>
  <rcc rId="420" ua="false" sId="1">
    <oc r="B14" t="n">
      <v>2019</v>
    </oc>
    <nc r="B14"/>
  </rcc>
  <rcc rId="421" ua="false" sId="1">
    <oc r="C14" t="n">
      <v>1042.5</v>
    </oc>
    <nc r="C14"/>
  </rcc>
  <rcc rId="422" ua="false" sId="1">
    <oc r="D14" t="n">
      <v>117.6</v>
    </oc>
    <nc r="D14"/>
  </rcc>
  <rcc rId="423" ua="false" sId="1">
    <oc r="E14" t="n">
      <f>131201.24755-6300-2300</f>
    </oc>
    <nc r="E14"/>
  </rcc>
  <rcc rId="424" ua="false" sId="1">
    <oc r="F14" t="n">
      <v>152</v>
    </oc>
    <nc r="F14"/>
  </rcc>
  <rcc rId="425" ua="false" sId="1">
    <oc r="G14" t="n">
      <v>228</v>
    </oc>
    <nc r="G14"/>
  </rcc>
  <rcc rId="426" ua="false" sId="1">
    <oc r="A14" t="inlineStr">
      <is>
        <r>
          <rPr>
            <sz val="12"/>
            <color rgb="FF000000"/>
            <rFont val="Calibri"/>
            <family val="2"/>
            <charset val="204"/>
          </rPr>
          <t xml:space="preserve">план</t>
        </r>
      </is>
    </oc>
    <nc r="A14"/>
  </rcc>
  <rcc rId="427" ua="false" sId="1">
    <oc r="B14" t="n">
      <v>2020</v>
    </oc>
    <nc r="B14"/>
  </rcc>
  <rcc rId="428" ua="false" sId="1">
    <oc r="C14" t="n">
      <v>1042.5</v>
    </oc>
    <nc r="C14"/>
  </rcc>
  <rcc rId="429" ua="false" sId="1">
    <oc r="D14" t="n">
      <v>115</v>
    </oc>
    <nc r="D14"/>
  </rcc>
  <rcc rId="430" ua="false" sId="1">
    <oc r="E14" t="n">
      <v>119887.5</v>
    </oc>
    <nc r="E14"/>
  </rcc>
  <rcc rId="431" ua="false" sId="1">
    <oc r="F14" t="n">
      <v>160</v>
    </oc>
    <nc r="F14"/>
  </rcc>
  <rcc rId="432" ua="false" sId="1">
    <oc r="G14" t="n">
      <v>233</v>
    </oc>
    <nc r="G14"/>
  </rcc>
  <rcc rId="433" ua="false" sId="1">
    <oc r="A14" t="inlineStr">
      <is>
        <r>
          <rPr>
            <sz val="12"/>
            <color rgb="FF000000"/>
            <rFont val="Calibri"/>
            <family val="2"/>
            <charset val="204"/>
          </rPr>
          <t xml:space="preserve">факт на 10.12.2020</t>
        </r>
      </is>
    </oc>
    <nc r="A14"/>
  </rcc>
  <rcc rId="434" ua="false" sId="1">
    <oc r="C14" t="n">
      <v>1023.85</v>
    </oc>
    <nc r="C14"/>
  </rcc>
  <rcc rId="435" ua="false" sId="1">
    <oc r="D14" t="e">
      <f>E14/C14</f>
    </oc>
    <nc r="D14"/>
  </rcc>
  <rcc rId="436" ua="false" sId="1">
    <oc r="E14" t="n">
      <v>95317.8</v>
    </oc>
    <nc r="E14"/>
  </rcc>
  <rcc rId="437" ua="false" sId="1">
    <oc r="F14" t="n">
      <v>94</v>
    </oc>
    <nc r="F14"/>
  </rcc>
  <rcc rId="438" ua="false" sId="1">
    <oc r="G14" t="n">
      <v>223</v>
    </oc>
    <nc r="G14"/>
  </rcc>
  <rcc rId="439" ua="false" sId="1">
    <oc r="A14" t="inlineStr">
      <is>
        <r>
          <rPr>
            <sz val="12"/>
            <color rgb="FF000000"/>
            <rFont val="Calibri"/>
            <family val="2"/>
            <charset val="204"/>
          </rPr>
          <t xml:space="preserve">план</t>
        </r>
      </is>
    </oc>
    <nc r="A14"/>
  </rcc>
  <rcc rId="440" ua="false" sId="1">
    <oc r="B14" t="n">
      <v>2021</v>
    </oc>
    <nc r="B14"/>
  </rcc>
  <rcc rId="441" ua="false" sId="1">
    <oc r="D14" t="n">
      <v>115</v>
    </oc>
    <nc r="D14"/>
  </rcc>
  <rcc rId="442" ua="false" sId="1">
    <oc r="E14" t="n">
      <v>123575</v>
    </oc>
    <nc r="E14"/>
  </rcc>
  <rcc rId="443" ua="false" sId="1">
    <oc r="F14" t="n">
      <v>157</v>
    </oc>
    <nc r="F14"/>
  </rcc>
  <rcc rId="444" ua="false" sId="1">
    <oc r="G14" t="n">
      <v>255</v>
    </oc>
    <nc r="G14"/>
  </rcc>
  <rcc rId="445" ua="false" sId="1">
    <oc r="C13" t="n">
      <v>1023.85</v>
    </oc>
    <nc r="C13"/>
  </rcc>
  <rcc rId="446" ua="false" sId="1">
    <oc r="D13" t="e">
      <f>E13/C13</f>
    </oc>
    <nc r="D13" t="n">
      <v>115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447" ua="false" sId="2">
    <oc r="B22" t="inlineStr">
      <is>
        <r>
          <rPr>
            <sz val="12"/>
            <color rgb="FF000000"/>
            <rFont val="Calibri"/>
            <family val="2"/>
            <charset val="204"/>
          </rPr>
          <t xml:space="preserve">ЦЭ</t>
        </r>
      </is>
    </oc>
    <nc r="B22"/>
  </rcc>
  <rcc rId="448" ua="false" sId="2">
    <oc r="E22" t="n">
      <v>0</v>
    </oc>
    <nc r="E22"/>
  </rcc>
  <rcc rId="449" ua="false" sId="2">
    <oc r="G22" t="n">
      <v>0</v>
    </oc>
    <nc r="G22"/>
  </rcc>
  <rcc rId="450" ua="false" sId="2">
    <oc r="I22" t="n">
      <v>12</v>
    </oc>
    <nc r="I22"/>
  </rcc>
  <rcc rId="451" ua="false" sId="2">
    <oc r="K22" t="n">
      <v>0</v>
    </oc>
    <nc r="K22"/>
  </rcc>
  <rcc rId="452" ua="false" sId="2">
    <oc r="M22" t="n">
      <v>1</v>
    </oc>
    <nc r="M22"/>
  </rcc>
  <rcc rId="453" ua="false" sId="2">
    <oc r="N22" t="n">
      <v>0</v>
    </oc>
    <nc r="N22"/>
  </rcc>
  <rcc rId="454" ua="false" sId="2">
    <oc r="O22" t="n">
      <v>1</v>
    </oc>
    <nc r="O22"/>
  </rcc>
  <rcc rId="455" ua="false" sId="2">
    <oc r="Q22" t="n">
      <v>6</v>
    </oc>
    <nc r="Q22"/>
  </rcc>
  <rcc rId="456" ua="false" sId="2">
    <oc r="S22" t="n">
      <v>0</v>
    </oc>
    <nc r="S22"/>
  </rcc>
  <rcc rId="457" ua="false" sId="2">
    <oc r="U22" t="n">
      <v>1</v>
    </oc>
    <nc r="U22"/>
  </rcc>
  <rcc rId="458" ua="false" sId="2">
    <oc r="B23" t="inlineStr">
      <is>
        <r>
          <rPr>
            <sz val="12"/>
            <color rgb="FF000000"/>
            <rFont val="Calibri"/>
            <family val="2"/>
            <charset val="204"/>
          </rPr>
          <t xml:space="preserve">РКАП</t>
        </r>
      </is>
    </oc>
    <nc r="B23"/>
  </rcc>
  <rcc rId="459" ua="false" sId="2">
    <oc r="E23" t="n">
      <v>0</v>
    </oc>
    <nc r="E23"/>
  </rcc>
  <rcc rId="460" ua="false" sId="2">
    <oc r="G23" t="n">
      <v>1</v>
    </oc>
    <nc r="G23"/>
  </rcc>
  <rcc rId="461" ua="false" sId="2">
    <oc r="I23" t="n">
      <v>1</v>
    </oc>
    <nc r="I23"/>
  </rcc>
  <rcc rId="462" ua="false" sId="2">
    <oc r="K23" t="n">
      <v>1</v>
    </oc>
    <nc r="K23"/>
  </rcc>
  <rcc rId="463" ua="false" sId="2">
    <oc r="M23" t="n">
      <v>1</v>
    </oc>
    <nc r="M23"/>
  </rcc>
  <rcc rId="464" ua="false" sId="2">
    <oc r="O23" t="n">
      <v>0</v>
    </oc>
    <nc r="O23"/>
  </rcc>
  <rcc rId="465" ua="false" sId="2">
    <oc r="Q23" t="n">
      <v>0</v>
    </oc>
    <nc r="Q23"/>
  </rcc>
  <rcc rId="466" ua="false" sId="2">
    <oc r="S23" t="n">
      <v>0</v>
    </oc>
    <nc r="S23"/>
  </rcc>
  <rcc rId="467" ua="false" sId="2">
    <oc r="U23" t="n">
      <v>0</v>
    </oc>
    <nc r="U23"/>
  </rcc>
  <rcc rId="468" ua="false" sId="2">
    <oc r="B24" t="inlineStr">
      <is>
        <r>
          <rPr>
            <sz val="12"/>
            <color rgb="FF000000"/>
            <rFont val="Calibri"/>
            <family val="2"/>
            <charset val="204"/>
          </rPr>
          <t xml:space="preserve">Итого</t>
        </r>
      </is>
    </oc>
    <nc r="B24"/>
  </rcc>
  <rcc rId="469" ua="false" sId="2">
    <oc r="E24" t="n">
      <f>SUM(E22:E23)</f>
    </oc>
    <nc r="E24"/>
  </rcc>
  <rcc rId="470" ua="false" sId="2">
    <oc r="G24" t="n">
      <f>SUM(G22:G23)</f>
    </oc>
    <nc r="G24"/>
  </rcc>
  <rcc rId="471" ua="false" sId="2">
    <oc r="I24" t="n">
      <f>SUM(I22:I23)</f>
    </oc>
    <nc r="I24"/>
  </rcc>
  <rcc rId="472" ua="false" sId="2">
    <oc r="K24" t="n">
      <f>SUM(K22:K23)</f>
    </oc>
    <nc r="K24"/>
  </rcc>
  <rcc rId="473" ua="false" sId="2">
    <oc r="M24" t="n">
      <f>SUM(M22:M23)</f>
    </oc>
    <nc r="M24"/>
  </rcc>
  <rcc rId="474" ua="false" sId="2">
    <oc r="O24" t="n">
      <f>SUM(O22:O23)</f>
    </oc>
    <nc r="O24"/>
  </rcc>
  <rcc rId="475" ua="false" sId="2">
    <oc r="Q24" t="n">
      <f>SUM(Q22:Q23)</f>
    </oc>
    <nc r="Q24"/>
  </rcc>
  <rcc rId="476" ua="false" sId="2">
    <oc r="S24" t="n">
      <f>SUM(S22:S23)</f>
    </oc>
    <nc r="S24"/>
  </rcc>
  <rcc rId="477" ua="false" sId="2">
    <oc r="U24" t="n">
      <f>SUM(U22:U23)</f>
    </oc>
    <nc r="U24"/>
  </rcc>
</revisions>
</file>

<file path=xl/revisions/revisionLog26.xml><?xml version="1.0" encoding="utf-8"?>
<revisions xmlns="http://schemas.openxmlformats.org/spreadsheetml/2006/main" xmlns:r="http://schemas.openxmlformats.org/officeDocument/2006/relationships">
  <rrc rId="478" ua="false" sId="1" eol="0" ref="14:14" action="deleteRow">
    <rfmt sheetId="1" sqref="14:14"/>
  </rrc>
  <rrc rId="479" ua="false" sId="1" eol="0" ref="14:14" action="deleteRow">
    <rfmt sheetId="1" sqref="14:14"/>
    <rcc rId="0" ua="false" sId="1">
      <oc r="A14" t="inlineStr">
        <is>
          <r>
            <rPr>
              <sz val="12"/>
              <color rgb="FF000000"/>
              <rFont val="Calibri"/>
              <family val="2"/>
              <charset val="204"/>
            </rPr>
            <t xml:space="preserve">факт</t>
          </r>
        </is>
      </oc>
      <nc r="A14"/>
    </rcc>
    <rcc rId="0" ua="false" sId="1">
      <oc r="B14" t="n">
        <v>2019</v>
      </oc>
      <nc r="B14"/>
    </rcc>
    <rcc rId="0" ua="false" sId="1">
      <oc r="C14" t="n">
        <v>1042.5</v>
      </oc>
      <nc r="C14"/>
    </rcc>
    <rcc rId="0" ua="false" sId="1">
      <oc r="D14" t="n">
        <v>117.6</v>
      </oc>
      <nc r="D14"/>
    </rcc>
    <rcc rId="0" ua="false" sId="1">
      <oc r="E14" t="n">
        <f>131201.24755-6300-2300</f>
      </oc>
      <nc r="E14"/>
    </rcc>
    <rcc rId="0" ua="false" sId="1">
      <oc r="F14" t="n">
        <v>152</v>
      </oc>
      <nc r="F14"/>
    </rcc>
    <rcc rId="0" ua="false" sId="1">
      <oc r="G14" t="n">
        <v>228</v>
      </oc>
      <nc r="G14"/>
    </rcc>
  </rrc>
  <rrc rId="480" ua="false" sId="1" eol="0" ref="14:14" action="deleteRow">
    <rfmt sheetId="1" sqref="14:14"/>
  </rrc>
  <rrc rId="481" ua="false" sId="1" eol="0" ref="14:14" action="deleteRow">
    <rfmt sheetId="1" sqref="14:14"/>
    <rcc rId="0" ua="false" sId="1">
      <oc r="A14" t="inlineStr">
        <is>
          <r>
            <rPr>
              <sz val="12"/>
              <color rgb="FF000000"/>
              <rFont val="Calibri"/>
              <family val="2"/>
              <charset val="204"/>
            </rPr>
            <t xml:space="preserve">план</t>
          </r>
        </is>
      </oc>
      <nc r="A14"/>
    </rcc>
    <rcc rId="0" ua="false" sId="1">
      <oc r="B14" t="n">
        <v>2020</v>
      </oc>
      <nc r="B14"/>
    </rcc>
    <rcc rId="0" ua="false" sId="1">
      <oc r="C14" t="n">
        <v>1042.5</v>
      </oc>
      <nc r="C14"/>
    </rcc>
    <rcc rId="0" ua="false" sId="1">
      <oc r="D14" t="n">
        <v>115</v>
      </oc>
      <nc r="D14"/>
    </rcc>
    <rcc rId="0" ua="false" sId="1">
      <oc r="E14" t="n">
        <v>119887.5</v>
      </oc>
      <nc r="E14"/>
    </rcc>
    <rcc rId="0" ua="false" sId="1">
      <oc r="F14" t="n">
        <v>160</v>
      </oc>
      <nc r="F14"/>
    </rcc>
    <rcc rId="0" ua="false" sId="1">
      <oc r="G14" t="n">
        <v>233</v>
      </oc>
      <nc r="G14"/>
    </rcc>
  </rrc>
  <rrc rId="482" ua="false" sId="1" eol="0" ref="14:14" action="deleteRow">
    <rfmt sheetId="1" sqref="14:14"/>
    <rcc rId="0" ua="false" sId="1">
      <oc r="A14" t="inlineStr">
        <is>
          <r>
            <rPr>
              <sz val="12"/>
              <color rgb="FF000000"/>
              <rFont val="Calibri"/>
              <family val="2"/>
              <charset val="204"/>
            </rPr>
            <t xml:space="preserve">факт на 10.12.2020</t>
          </r>
        </is>
      </oc>
      <nc r="A14"/>
    </rcc>
    <rcc rId="0" ua="false" sId="1">
      <oc r="C14" t="n">
        <v>1023.85</v>
      </oc>
      <nc r="C14"/>
    </rcc>
    <rcc rId="0" ua="false" sId="1">
      <oc r="D14" t="e">
        <f>E14/C14</f>
      </oc>
      <nc r="D14"/>
    </rcc>
    <rcc rId="0" ua="false" sId="1">
      <oc r="E14" t="n">
        <v>95317.8</v>
      </oc>
      <nc r="E14"/>
    </rcc>
    <rcc rId="0" ua="false" sId="1">
      <oc r="F14" t="n">
        <v>94</v>
      </oc>
      <nc r="F14"/>
    </rcc>
    <rcc rId="0" ua="false" sId="1">
      <oc r="G14" t="n">
        <v>223</v>
      </oc>
      <nc r="G14"/>
    </rcc>
  </rrc>
  <rrc rId="483" ua="false" sId="1" eol="0" ref="14:14" action="deleteRow">
    <rfmt sheetId="1" sqref="14:14"/>
  </rrc>
  <rrc rId="484" ua="false" sId="1" eol="0" ref="14:14" action="deleteRow">
    <rfmt sheetId="1" sqref="14:14"/>
    <rcc rId="0" ua="false" sId="1">
      <oc r="A14" t="inlineStr">
        <is>
          <r>
            <rPr>
              <sz val="12"/>
              <color rgb="FF000000"/>
              <rFont val="Calibri"/>
              <family val="2"/>
              <charset val="204"/>
            </rPr>
            <t xml:space="preserve">план</t>
          </r>
        </is>
      </oc>
      <nc r="A14"/>
    </rcc>
    <rcc rId="0" ua="false" sId="1">
      <oc r="B14" t="n">
        <v>2021</v>
      </oc>
      <nc r="B14"/>
    </rcc>
    <rcc rId="0" ua="false" sId="1">
      <oc r="D14" t="n">
        <v>115</v>
      </oc>
      <nc r="D14"/>
    </rcc>
    <rcc rId="0" ua="false" sId="1">
      <oc r="E14" t="n">
        <v>123575</v>
      </oc>
      <nc r="E14"/>
    </rcc>
    <rcc rId="0" ua="false" sId="1">
      <oc r="F14" t="n">
        <v>157</v>
      </oc>
      <nc r="F14"/>
    </rcc>
    <rcc rId="0" ua="false" sId="1">
      <oc r="G14" t="n">
        <v>255</v>
      </oc>
      <nc r="G14"/>
    </rcc>
  </rrc>
  <rrc rId="485" ua="false" sId="1" eol="0" ref="14:14" action="deleteRow">
    <rfmt sheetId="1" sqref="14:14"/>
  </rrc>
  <rrc rId="486" ua="false" sId="1" eol="0" ref="14:14" action="deleteRow">
    <rfmt sheetId="1" sqref="14:14"/>
  </rrc>
</revisions>
</file>

<file path=xl/revisions/revisionLog27.xml><?xml version="1.0" encoding="utf-8"?>
<revisions xmlns="http://schemas.openxmlformats.org/spreadsheetml/2006/main" xmlns:r="http://schemas.openxmlformats.org/officeDocument/2006/relationships">
  <rrc rId="487" ua="false" sId="2" eol="0" ref="1:1" action="deleteRow">
    <rfmt sheetId="2" sqref="1:1"/>
    <rcc rId="0" ua="false" sId="2">
      <nc r="G1" t="inlineStr">
        <is>
          <r>
            <rPr>
              <sz val="12"/>
              <color rgb="FF000000"/>
              <rFont val="Calibri"/>
              <family val="2"/>
              <charset val="204"/>
            </rPr>
            <t xml:space="preserve">Приложение 2.  Плановые показатели по научной деятельности ПГУ по институтам, 2021 год</t>
          </r>
        </is>
      </nc>
    </rcc>
  </rrc>
  <rrc rId="488" ua="false" sId="2" eol="0" ref="1:1" action="deleteRow">
    <rfmt sheetId="2" sqref="1:1"/>
    <rcc rId="0" ua="false" sId="2">
      <nc r="G1" t="inlineStr">
        <is>
          <r>
            <rPr>
              <sz val="12"/>
              <color rgb="FF000000"/>
              <rFont val="Calibri"/>
              <family val="2"/>
              <charset val="204"/>
            </rPr>
            <t xml:space="preserve">Приложение 2.  Плановые показатели по научной деятельности ПГУ по институтам, 2021 год</t>
          </r>
        </is>
      </nc>
    </rcc>
  </rrc>
  <rrc rId="489" ua="false" sId="2" eol="0" ref="1:1" action="deleteRow">
    <rfmt sheetId="2" sqref="1:1"/>
    <rcc rId="0" ua="false" sId="2">
      <nc r="G1" t="inlineStr">
        <is>
          <r>
            <rPr>
              <sz val="12"/>
              <color rgb="FF000000"/>
              <rFont val="Calibri"/>
              <family val="2"/>
              <charset val="204"/>
            </rPr>
            <t xml:space="preserve">Приложение 2.  Плановые показатели по научной деятельности ПГУ по институтам, 2021 год</t>
          </r>
        </is>
      </nc>
    </rcc>
  </rrc>
  <rrc rId="490" ua="false" sId="2" eol="0" ref="1:1" action="deleteRow">
    <rfmt sheetId="2" sqref="1:1"/>
    <rcc rId="0" ua="false" sId="2">
      <nc r="G1" t="inlineStr">
        <is>
          <r>
            <rPr>
              <sz val="12"/>
              <color rgb="FF000000"/>
              <rFont val="Calibri"/>
              <family val="2"/>
              <charset val="204"/>
            </rPr>
            <t xml:space="preserve">Приложение 2.  Плановые показатели по научной деятельности ПГУ по институтам, 2021 год</t>
          </r>
        </is>
      </nc>
    </rcc>
  </rrc>
  <rrc rId="491" ua="false" sId="2" eol="0" ref="2:2" action="deleteRow">
    <rfmt sheetId="2" sqref="2:2"/>
  </rrc>
  <rrc rId="492" ua="false" sId="2" eol="0" ref="21:21" action="insertRow"/>
  <rrc rId="493" ua="false" sId="2" eol="0" ref="20:20" action="insertRow"/>
  <rrc rId="494" ua="false" sId="2" eol="0" ref="19:19" action="insertRow"/>
</revisions>
</file>

<file path=xl/revisions/revisionLog28.xml><?xml version="1.0" encoding="utf-8"?>
<revisions xmlns="http://schemas.openxmlformats.org/spreadsheetml/2006/main" xmlns:r="http://schemas.openxmlformats.org/officeDocument/2006/relationships">
  <rcc rId="495" ua="false" sId="3">
    <oc r="C23" t="inlineStr">
      <is>
        <r>
          <rPr>
            <sz val="12"/>
            <color rgb="FF000000"/>
            <rFont val="Calibri"/>
            <family val="2"/>
            <charset val="204"/>
          </rPr>
          <t xml:space="preserve">Базовые кафедры Политехнического института </t>
        </r>
      </is>
    </oc>
    <nc r="C23"/>
  </rcc>
  <rcc rId="496" ua="false" sId="3">
    <oc r="C24" t="inlineStr">
      <is>
        <r>
          <rPr>
            <sz val="12"/>
            <color rgb="FF000000"/>
            <rFont val="Calibri"/>
            <family val="2"/>
            <charset val="204"/>
          </rPr>
          <t xml:space="preserve">АСБ - 3,25</t>
        </r>
      </is>
    </oc>
    <nc r="C24"/>
  </rcc>
  <rcc rId="497" ua="false" sId="3">
    <oc r="C25" t="inlineStr">
      <is>
        <r>
          <rPr>
            <sz val="12"/>
            <color rgb="FF000000"/>
            <rFont val="Calibri"/>
            <family val="2"/>
            <charset val="204"/>
          </rPr>
          <t xml:space="preserve">ИСиТ - 0</t>
        </r>
      </is>
    </oc>
    <nc r="C25"/>
  </rcc>
  <rcc rId="498" ua="false" sId="3">
    <oc r="C26" t="inlineStr">
      <is>
        <r>
          <rPr>
            <sz val="12"/>
            <color rgb="FF000000"/>
            <rFont val="Calibri"/>
            <family val="2"/>
            <charset val="204"/>
          </rPr>
          <t xml:space="preserve">ПиТЭПТ - 0,75</t>
        </r>
      </is>
    </oc>
    <nc r="C26"/>
  </rcc>
  <rcc rId="499" ua="false" sId="3">
    <oc r="M26" t="inlineStr">
      <is>
        <r>
          <rPr>
            <sz val="12"/>
            <color rgb="FF000000"/>
            <rFont val="Calibri"/>
            <family val="2"/>
            <charset val="204"/>
          </rPr>
          <t xml:space="preserve">Министерские показатели: 51,28 тыс. руб.</t>
        </r>
      </is>
    </oc>
    <nc r="M26"/>
  </rcc>
  <rcc rId="500" ua="false" sId="3">
    <oc r="C27" t="inlineStr">
      <is>
        <r>
          <rPr>
            <sz val="12"/>
            <color rgb="FF000000"/>
            <rFont val="Calibri"/>
            <family val="2"/>
            <charset val="204"/>
          </rPr>
          <t xml:space="preserve">РКАП - 2,25</t>
        </r>
      </is>
    </oc>
    <nc r="C27"/>
  </rcc>
  <rcc rId="501" ua="false" sId="3">
    <oc r="C28" t="inlineStr">
      <is>
        <r>
          <rPr>
            <sz val="12"/>
            <color rgb="FF000000"/>
            <rFont val="Calibri"/>
            <family val="2"/>
            <charset val="204"/>
          </rPr>
          <t xml:space="preserve">ТСИБ - 0,75</t>
        </r>
      </is>
    </oc>
    <nc r="C28"/>
  </rcc>
  <rcc rId="502" ua="false" sId="3">
    <oc r="C29" t="inlineStr">
      <is>
        <r>
          <rPr>
            <sz val="12"/>
            <color rgb="FF000000"/>
            <rFont val="Calibri"/>
            <family val="2"/>
            <charset val="204"/>
          </rPr>
          <t xml:space="preserve">КиМ - 6,25</t>
        </r>
      </is>
    </oc>
    <nc r="C29"/>
  </rcc>
  <rcc rId="503" ua="false" sId="3">
    <oc r="C30" t="inlineStr">
      <is>
        <r>
          <rPr>
            <sz val="12"/>
            <color rgb="FF000000"/>
            <rFont val="Calibri"/>
            <family val="2"/>
            <charset val="204"/>
          </rPr>
          <t xml:space="preserve">ЦЭ - 11,25</t>
        </r>
      </is>
    </oc>
    <nc r="C30"/>
  </rcc>
  <rcc rId="504" ua="false" sId="3">
    <oc r="Q22" t="n">
      <v>2</v>
    </oc>
    <nc r="Q22"/>
  </rcc>
  <rcc rId="505" ua="false" sId="1">
    <oc r="A12" t="n">
      <v>8</v>
    </oc>
    <nc r="A12"/>
  </rcc>
  <rcc rId="506" ua="false" sId="4">
    <oc r="D16" t="inlineStr">
      <is>
        <r>
          <rPr>
            <sz val="12"/>
            <color rgb="FF000000"/>
            <rFont val="Calibri"/>
            <family val="2"/>
            <charset val="204"/>
          </rPr>
          <t xml:space="preserve">Фионова на ИНОУП, в т.ч.</t>
        </r>
      </is>
    </oc>
    <nc r="D16"/>
  </rcc>
  <rcc rId="507" ua="false" sId="5">
    <oc r="C16" t="inlineStr">
      <is>
        <r>
          <rPr>
            <sz val="12"/>
            <color rgb="FF000000"/>
            <rFont val="Calibri"/>
            <family val="2"/>
            <charset val="204"/>
          </rPr>
          <t xml:space="preserve">Киреев в тч Химии</t>
        </r>
      </is>
    </oc>
    <nc r="C16"/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508" ua="false" sId="6">
    <oc r="D17" t="inlineStr">
      <is>
        <r>
          <rPr>
            <sz val="12"/>
            <color rgb="FF000000"/>
            <rFont val="Calibri"/>
            <family val="2"/>
            <charset val="204"/>
          </rPr>
          <t xml:space="preserve">Физика, в т.ч. Кревчик</t>
        </r>
      </is>
    </oc>
    <nc r="D17"/>
  </rcc>
  <rcc rId="509" ua="false" sId="2">
    <nc r="U5" t="inlineStr">
      <is>
        <r>
          <rPr>
            <sz val="12"/>
            <color rgb="FF000000"/>
            <rFont val="Calibri"/>
            <family val="2"/>
            <charset val="204"/>
          </rPr>
          <t xml:space="preserve">план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76" ua="false" sId="2">
    <oc r="G1" t="inlineStr">
      <is>
        <r>
          <rPr>
            <sz val="12"/>
            <color rgb="FF000000"/>
            <rFont val="Calibri"/>
            <family val="2"/>
            <charset val="204"/>
          </rPr>
          <t xml:space="preserve">Приложение 2. Плановые показатели по научной деятельности ПГУ по институтам, 2020 год</t>
        </r>
      </is>
    </oc>
    <nc r="G1" t="inlineStr">
      <is>
        <r>
          <rPr>
            <sz val="12"/>
            <color rgb="FF000000"/>
            <rFont val="Calibri"/>
            <family val="2"/>
            <charset val="204"/>
          </rPr>
          <t xml:space="preserve">Приложение 2. Плановые показатели по научной деятельности ПГУ по институтам, 2021 год</t>
        </r>
      </is>
    </nc>
  </rcc>
  <rcc rId="77" ua="false" sId="3">
    <oc r="G1" t="inlineStr">
      <is>
        <r>
          <rPr>
            <sz val="12"/>
            <color rgb="FF000000"/>
            <rFont val="Calibri"/>
            <family val="2"/>
            <charset val="204"/>
          </rPr>
          <t xml:space="preserve">Плановые показатели по научной деятельности ПГУ, 2020 год</t>
        </r>
      </is>
    </oc>
    <nc r="G1" t="inlineStr">
      <is>
        <r>
          <rPr>
            <sz val="12"/>
            <color rgb="FF000000"/>
            <rFont val="Calibri"/>
            <family val="2"/>
            <charset val="204"/>
          </rPr>
          <t xml:space="preserve">Плановые показатели по научной деятельности ПГУ, 2021 год</t>
        </r>
      </is>
    </nc>
  </rcc>
  <rcc rId="78" ua="false" sId="9">
    <oc r="G1" t="inlineStr">
      <is>
        <r>
          <rPr>
            <sz val="12"/>
            <color rgb="FF000000"/>
            <rFont val="Calibri"/>
            <family val="2"/>
            <charset val="204"/>
          </rPr>
          <t xml:space="preserve">Факультет Стоматологии, 2020</t>
        </r>
      </is>
    </oc>
    <nc r="G1" t="inlineStr">
      <is>
        <r>
          <rPr>
            <sz val="12"/>
            <color rgb="FF000000"/>
            <rFont val="Calibri"/>
            <family val="2"/>
            <charset val="204"/>
          </rPr>
          <t xml:space="preserve">Факультет Стоматологии, 2021 г.</t>
        </r>
      </is>
    </nc>
  </rcc>
  <rcc rId="79" ua="false" sId="10">
    <oc r="I1" t="inlineStr">
      <is>
        <r>
          <rPr>
            <sz val="12"/>
            <color rgb="FF000000"/>
            <rFont val="Calibri"/>
            <family val="2"/>
            <charset val="204"/>
          </rPr>
          <t xml:space="preserve">Лечебный факультет, 2020</t>
        </r>
      </is>
    </oc>
    <nc r="I1" t="inlineStr">
      <is>
        <r>
          <rPr>
            <sz val="12"/>
            <color rgb="FF000000"/>
            <rFont val="Calibri"/>
            <family val="2"/>
            <charset val="204"/>
          </rPr>
          <t xml:space="preserve">Лечебный факультет, 2021</t>
        </r>
      </is>
    </nc>
  </rcc>
  <rcc rId="80" ua="false" sId="11">
    <oc r="I1" t="inlineStr">
      <is>
        <r>
          <rPr>
            <sz val="12"/>
            <color rgb="FF000000"/>
            <rFont val="Calibri"/>
            <family val="2"/>
            <charset val="204"/>
          </rPr>
          <t xml:space="preserve">Юридический институт, 2020 год</t>
        </r>
      </is>
    </oc>
    <nc r="I1" t="inlineStr">
      <is>
        <r>
          <rPr>
            <sz val="12"/>
            <color rgb="FF000000"/>
            <rFont val="Calibri"/>
            <family val="2"/>
            <charset val="204"/>
          </rPr>
          <t xml:space="preserve">Юридический институт, 2021 год</t>
        </r>
      </is>
    </nc>
  </rcc>
  <rcc rId="81" ua="false" sId="12">
    <nc r="N1" t="n">
      <v>2021</v>
    </nc>
  </rcc>
  <rcc rId="82" ua="false" sId="13">
    <nc r="N1" t="n">
      <v>2021</v>
    </nc>
  </rcc>
  <rcc rId="83" ua="false" sId="14">
    <nc r="K1" t="n">
      <v>2021</v>
    </nc>
  </rcc>
  <rcc rId="84" ua="false" sId="15">
    <oc r="I1" t="inlineStr">
      <is>
        <r>
          <rPr>
            <sz val="12"/>
            <color rgb="FF000000"/>
            <rFont val="Calibri"/>
            <family val="2"/>
            <charset val="204"/>
          </rPr>
          <t xml:space="preserve">НИИ ФИПИ</t>
        </r>
      </is>
    </oc>
    <nc r="I1" t="inlineStr">
      <is>
        <r>
          <rPr>
            <sz val="12"/>
            <color rgb="FF000000"/>
            <rFont val="Calibri"/>
            <family val="2"/>
            <charset val="204"/>
          </rPr>
          <t xml:space="preserve">НИИ ФИПИ, 2021 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510" ua="false" sId="7">
    <oc r="D14" t="inlineStr">
      <is>
        <r>
          <rPr>
            <sz val="12"/>
            <color rgb="FF000000"/>
            <rFont val="Calibri"/>
            <family val="2"/>
            <charset val="204"/>
          </rPr>
          <t xml:space="preserve">Дворянинова ?</t>
        </r>
      </is>
    </oc>
    <nc r="D14"/>
  </rcc>
  <rcc rId="511" ua="false" sId="7">
    <oc r="D16" t="inlineStr">
      <is>
        <r>
          <rPr>
            <sz val="12"/>
            <color rgb="FF000000"/>
            <rFont val="Calibri"/>
            <family val="2"/>
            <charset val="204"/>
          </rPr>
          <t xml:space="preserve">Заявка дворяниновой вкафедре ЦВС</t>
        </r>
      </is>
    </oc>
    <nc r="D16"/>
  </rcc>
  <rcc rId="512" ua="false" sId="2">
    <oc r="G1" t="inlineStr">
      <is>
        <r>
          <rPr>
            <sz val="12"/>
            <color rgb="FF000000"/>
            <rFont val="Calibri"/>
            <family val="2"/>
            <charset val="204"/>
          </rPr>
          <t xml:space="preserve">Приложение 2. Плановые показатели по научной деятельности ПГУ по институтам, 2021 год</t>
        </r>
      </is>
    </oc>
    <nc r="G1" t="inlineStr">
      <is>
        <r>
          <rPr>
            <sz val="12"/>
            <color rgb="FF000000"/>
            <rFont val="Calibri"/>
            <family val="2"/>
            <charset val="204"/>
          </rPr>
          <t xml:space="preserve">Приложение 2.  Плановые показатели по научной деятельности ПГУ по институтам, 2021 год</t>
        </r>
      </is>
    </nc>
  </rcc>
  <rcc rId="513" ua="false" sId="7">
    <oc r="D1" t="inlineStr">
      <is>
        <r>
          <rPr>
            <sz val="12"/>
            <color rgb="FF000000"/>
            <rFont val="Calibri"/>
            <family val="2"/>
            <charset val="204"/>
          </rPr>
          <t xml:space="preserve">ИФКиС_2021</t>
        </r>
      </is>
    </oc>
    <nc r="D1" t="inlineStr">
      <is>
        <r>
          <rPr>
            <sz val="12"/>
            <color rgb="FF000000"/>
            <rFont val="Calibri"/>
            <family val="2"/>
            <charset val="204"/>
          </rPr>
          <t xml:space="preserve">Институт физкультуры и спорта,  2021</t>
        </r>
      </is>
    </nc>
  </rcc>
  <rcc rId="514" ua="false" sId="8">
    <oc r="B14" t="inlineStr">
      <is>
        <r>
          <rPr>
            <sz val="12"/>
            <color rgb="FF000000"/>
            <rFont val="Calibri"/>
            <family val="2"/>
            <charset val="204"/>
          </rPr>
          <t xml:space="preserve">ЦЭ</t>
        </r>
      </is>
    </oc>
    <nc r="B14"/>
  </rcc>
  <rcc rId="515" ua="false" sId="8">
    <oc r="I14" t="n">
      <v>12</v>
    </oc>
    <nc r="I14"/>
  </rcc>
  <rcc rId="516" ua="false" sId="8">
    <oc r="N14" t="n">
      <v>1</v>
    </oc>
    <nc r="N14"/>
  </rcc>
  <rcc rId="517" ua="false" sId="8">
    <oc r="O14" t="n">
      <v>1</v>
    </oc>
    <nc r="O14"/>
  </rcc>
  <rcc rId="518" ua="false" sId="8">
    <oc r="Q14" t="n">
      <v>6</v>
    </oc>
    <nc r="Q14"/>
  </rcc>
  <rcc rId="519" ua="false" sId="8">
    <oc r="U14" t="n">
      <v>1</v>
    </oc>
    <nc r="U14"/>
  </rcc>
  <rcc rId="520" ua="false" sId="8">
    <oc r="V14" t="n">
      <v>50</v>
    </oc>
    <nc r="V14"/>
  </rcc>
  <rcc rId="521" ua="false" sId="8">
    <oc r="X14" t="n">
      <v>2</v>
    </oc>
    <nc r="X14"/>
  </rcc>
  <rcc rId="522" ua="false" sId="8">
    <oc r="C15" t="inlineStr">
      <is>
        <r>
          <rPr>
            <sz val="12"/>
            <color rgb="FF000000"/>
            <rFont val="Calibri"/>
            <family val="2"/>
            <charset val="204"/>
          </rPr>
          <t xml:space="preserve">Володин на МиЭБ, в тч</t>
        </r>
      </is>
    </oc>
    <nc r="C15"/>
  </rcc>
  <rcc rId="523" ua="false" sId="8">
    <oc r="C17" t="inlineStr">
      <is>
        <r>
          <rPr>
            <sz val="12"/>
            <color rgb="FF000000"/>
            <rFont val="Calibri"/>
            <family val="2"/>
            <charset val="204"/>
          </rPr>
          <t xml:space="preserve">Базовая кафедра ИЭиУ </t>
        </r>
      </is>
    </oc>
    <nc r="C17"/>
  </rcc>
  <rcc rId="524" ua="false" sId="8">
    <oc r="C18" t="inlineStr">
      <is>
        <r>
          <rPr>
            <sz val="12"/>
            <color rgb="FF000000"/>
            <rFont val="Calibri"/>
            <family val="2"/>
            <charset val="204"/>
          </rPr>
          <t xml:space="preserve">ЦЭ - 11,25</t>
        </r>
      </is>
    </oc>
    <nc r="C18"/>
  </rcc>
  <rcc rId="525" ua="false" sId="8">
    <oc r="D1" t="inlineStr">
      <is>
        <r>
          <rPr>
            <sz val="12"/>
            <color rgb="FF000000"/>
            <rFont val="Calibri"/>
            <family val="2"/>
            <charset val="204"/>
          </rPr>
          <t xml:space="preserve">ИЭиУ_2021</t>
        </r>
      </is>
    </oc>
    <nc r="D1" t="inlineStr">
      <is>
        <r>
          <rPr>
            <sz val="12"/>
            <color rgb="FF000000"/>
            <rFont val="Calibri"/>
            <family val="2"/>
            <charset val="204"/>
          </rPr>
          <t xml:space="preserve">Институт экономики и управления, 2021</t>
        </r>
      </is>
    </nc>
  </rcc>
  <rrc rId="526" ua="false" sId="8" eol="0" ref="1:1" action="insertRow"/>
  <rm rId="527" ua="false" sheetId="8" source="D2" destination="D1" sourceSheetId="8"/>
</revisions>
</file>

<file path=xl/revisions/revisionLog31.xml><?xml version="1.0" encoding="utf-8"?>
<revisions xmlns="http://schemas.openxmlformats.org/spreadsheetml/2006/main" xmlns:r="http://schemas.openxmlformats.org/officeDocument/2006/relationships">
  <rcc rId="528" ua="false" sId="9">
    <oc r="G1" t="inlineStr">
      <is>
        <r>
          <rPr>
            <sz val="12"/>
            <color rgb="FF000000"/>
            <rFont val="Calibri"/>
            <family val="2"/>
            <charset val="204"/>
          </rPr>
          <t xml:space="preserve">Факультет Стоматологии, 2021 г.</t>
        </r>
      </is>
    </oc>
    <nc r="G1" t="inlineStr">
      <is>
        <r>
          <rPr>
            <sz val="12"/>
            <color rgb="FF000000"/>
            <rFont val="Calibri"/>
            <family val="2"/>
            <charset val="204"/>
          </rPr>
          <t xml:space="preserve">Факультет стоматологии, 2021 г.</t>
        </r>
      </is>
    </nc>
  </rcc>
  <rcc rId="529" ua="false" sId="4">
    <oc r="E1" t="inlineStr">
      <is>
        <r>
          <rPr>
            <sz val="12"/>
            <color rgb="FF000000"/>
            <rFont val="Calibri"/>
            <family val="2"/>
            <charset val="204"/>
          </rPr>
          <t xml:space="preserve">Факультет вычислительной техники, 2021</t>
        </r>
      </is>
    </oc>
    <nc r="E1" t="inlineStr">
      <is>
        <r>
          <rPr>
            <sz val="12"/>
            <color rgb="FF000000"/>
            <rFont val="Calibri"/>
            <family val="2"/>
            <charset val="204"/>
          </rPr>
          <t xml:space="preserve">Факультет вычислительной техники, 2021 г.</t>
        </r>
      </is>
    </nc>
  </rcc>
  <rcc rId="530" ua="false" sId="5">
    <oc r="D1" t="inlineStr">
      <is>
        <r>
          <rPr>
            <sz val="12"/>
            <color rgb="FF000000"/>
            <rFont val="Calibri"/>
            <family val="2"/>
            <charset val="204"/>
          </rPr>
          <t xml:space="preserve">Факультет промышленных технологий, электроэнергетики и транспорта, 2021</t>
        </r>
      </is>
    </oc>
    <nc r="D1" t="inlineStr">
      <is>
        <r>
          <rPr>
            <sz val="12"/>
            <color rgb="FF000000"/>
            <rFont val="Calibri"/>
            <family val="2"/>
            <charset val="204"/>
          </rPr>
          <t xml:space="preserve">Факультет промышленных технологий, электроэнергетики и транспорта, 2021 г.</t>
        </r>
      </is>
    </nc>
  </rcc>
  <rcc rId="531" ua="false" sId="6">
    <oc r="D1" t="inlineStr">
      <is>
        <r>
          <rPr>
            <sz val="12"/>
            <color rgb="FF000000"/>
            <rFont val="Calibri"/>
            <family val="2"/>
            <charset val="204"/>
          </rPr>
          <t xml:space="preserve">Факультет информационных технологий и электроники, 2021</t>
        </r>
      </is>
    </oc>
    <nc r="D1" t="inlineStr">
      <is>
        <r>
          <rPr>
            <sz val="12"/>
            <color rgb="FF000000"/>
            <rFont val="Calibri"/>
            <family val="2"/>
            <charset val="204"/>
          </rPr>
          <t xml:space="preserve">Факультет информационных технологий и электроники, 2021 г.</t>
        </r>
      </is>
    </nc>
  </rcc>
  <rcc rId="532" ua="false" sId="7">
    <oc r="D1" t="inlineStr">
      <is>
        <r>
          <rPr>
            <sz val="12"/>
            <color rgb="FF000000"/>
            <rFont val="Calibri"/>
            <family val="2"/>
            <charset val="204"/>
          </rPr>
          <t xml:space="preserve">Институт физкультуры и спорта,  2021</t>
        </r>
      </is>
    </oc>
    <nc r="D1" t="inlineStr">
      <is>
        <r>
          <rPr>
            <sz val="12"/>
            <color rgb="FF000000"/>
            <rFont val="Calibri"/>
            <family val="2"/>
            <charset val="204"/>
          </rPr>
          <t xml:space="preserve">Институт физкультуры и спорта,  2021 г.</t>
        </r>
      </is>
    </nc>
  </rcc>
  <rcc rId="533" ua="false" sId="8">
    <oc r="D1" t="inlineStr">
      <is>
        <r>
          <rPr>
            <sz val="12"/>
            <color rgb="FF000000"/>
            <rFont val="Calibri"/>
            <family val="2"/>
            <charset val="204"/>
          </rPr>
          <t xml:space="preserve">Институт экономики и управления, 2021</t>
        </r>
      </is>
    </oc>
    <nc r="D1" t="inlineStr">
      <is>
        <r>
          <rPr>
            <sz val="12"/>
            <color rgb="FF000000"/>
            <rFont val="Calibri"/>
            <family val="2"/>
            <charset val="204"/>
          </rPr>
          <t xml:space="preserve">Институт экономики и управления, 2021 г.</t>
        </r>
      </is>
    </nc>
  </rcc>
  <rcc rId="534" ua="false" sId="9">
    <oc r="C14" t="inlineStr">
      <is>
        <r>
          <rPr>
            <sz val="12"/>
            <color rgb="FF000000"/>
            <rFont val="Calibri"/>
            <family val="2"/>
            <charset val="204"/>
          </rPr>
          <t xml:space="preserve">Стоматология Зюлькина в т.ч.</t>
        </r>
      </is>
    </oc>
    <nc r="C14"/>
  </rcc>
  <rcc rId="535" ua="false" sId="9">
    <oc r="B10" t="inlineStr">
      <is>
        <r>
          <rPr>
            <sz val="12"/>
            <color rgb="FF000000"/>
            <rFont val="Calibri"/>
            <family val="2"/>
            <charset val="204"/>
          </rPr>
          <t xml:space="preserve">Итого</t>
        </r>
      </is>
    </oc>
    <nc r="B10"/>
  </rcc>
  <rcc rId="536" ua="false" sId="9">
    <nc r="A10" t="inlineStr">
      <is>
        <r>
          <rPr>
            <sz val="12"/>
            <color rgb="FF000000"/>
            <rFont val="Calibri"/>
            <family val="2"/>
            <charset val="204"/>
          </rPr>
          <t xml:space="preserve">ИТОГО</t>
        </r>
      </is>
    </nc>
  </rcc>
  <rcc rId="537" ua="false" sId="10">
    <oc r="D22" t="inlineStr">
      <is>
        <r>
          <rPr>
            <sz val="12"/>
            <color rgb="FF000000"/>
            <rFont val="Calibri"/>
            <family val="2"/>
            <charset val="204"/>
          </rPr>
          <t xml:space="preserve">ОиКФ Моисеева в т.ч.</t>
        </r>
      </is>
    </oc>
    <nc r="D22"/>
  </rcc>
  <rcc rId="538" ua="false" sId="10">
    <oc r="D23" t="inlineStr">
      <is>
        <r>
          <rPr>
            <sz val="12"/>
            <color rgb="FF000000"/>
            <rFont val="Calibri"/>
            <family val="2"/>
            <charset val="204"/>
          </rPr>
          <t xml:space="preserve">Хирургия Митрошин в т.ч.</t>
        </r>
      </is>
    </oc>
    <nc r="D23"/>
  </rcc>
  <rcc rId="539" ua="false" sId="11">
    <oc r="E17" t="inlineStr">
      <is>
        <r>
          <rPr>
            <sz val="12"/>
            <color rgb="FF000000"/>
            <rFont val="Calibri"/>
            <family val="2"/>
            <charset val="204"/>
          </rPr>
          <t xml:space="preserve">ГПД Гошуляк, в тч</t>
        </r>
      </is>
    </oc>
    <nc r="E17"/>
  </rcc>
  <rcc rId="540" ua="false" sId="12">
    <oc r="C5" t="inlineStr">
      <is>
        <r>
          <rPr>
            <sz val="12"/>
            <color rgb="FF000000"/>
            <rFont val="Calibri"/>
            <family val="2"/>
            <charset val="204"/>
          </rPr>
          <t xml:space="preserve">ставки</t>
        </r>
      </is>
    </oc>
    <nc r="C5" t="inlineStr">
      <is>
        <r>
          <rPr>
            <sz val="12"/>
            <color rgb="FF000000"/>
            <rFont val="Calibri"/>
            <family val="2"/>
            <charset val="204"/>
          </rPr>
          <t xml:space="preserve">Ставки</t>
        </r>
      </is>
    </nc>
  </rcc>
  <rcc rId="541" ua="false" sId="12">
    <oc r="D1" t="inlineStr">
      <is>
        <r>
          <rPr>
            <sz val="12"/>
            <color rgb="FF000000"/>
            <rFont val="Calibri"/>
            <family val="2"/>
            <charset val="204"/>
          </rPr>
          <t xml:space="preserve">                           Факультет физико-математических и естественных наук, 2021</t>
        </r>
      </is>
    </oc>
    <nc r="D1" t="inlineStr">
      <is>
        <r>
          <rPr>
            <sz val="12"/>
            <color rgb="FF000000"/>
            <rFont val="Calibri"/>
            <family val="2"/>
            <charset val="204"/>
          </rPr>
          <t xml:space="preserve"> Факультет физико-математических и естественных наук, 2021 г.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542" ua="false" sId="12">
    <oc r="C16" t="inlineStr">
      <is>
        <r>
          <rPr>
            <sz val="12"/>
            <color rgb="FF000000"/>
            <rFont val="Calibri"/>
            <family val="2"/>
            <charset val="204"/>
          </rPr>
          <t xml:space="preserve">Титов ЗиЭв т.ч.</t>
        </r>
      </is>
    </oc>
    <nc r="C16"/>
  </rcc>
  <rcc rId="543" ua="false" sId="12">
    <oc r="C17" t="inlineStr">
      <is>
        <r>
          <rPr>
            <sz val="12"/>
            <color rgb="FF000000"/>
            <rFont val="Calibri"/>
            <family val="2"/>
            <charset val="204"/>
          </rPr>
          <t xml:space="preserve">Сурина МО в т.ч.</t>
        </r>
      </is>
    </oc>
    <nc r="C17"/>
  </rcc>
  <rcc rId="544" ua="false" sId="13">
    <oc r="D18" t="inlineStr">
      <is>
        <r>
          <rPr>
            <sz val="12"/>
            <color rgb="FF000000"/>
            <rFont val="Calibri"/>
            <family val="2"/>
            <charset val="204"/>
          </rPr>
          <t xml:space="preserve">ТиПСР Тугаров в т.ч.</t>
        </r>
      </is>
    </oc>
    <nc r="D18"/>
  </rcc>
  <rcc rId="545" ua="false" sId="13">
    <oc r="N1" t="n">
      <v>2021</v>
    </oc>
    <nc r="N1"/>
  </rcc>
  <rcc rId="546" ua="false" sId="13">
    <oc r="D1" t="inlineStr">
      <is>
        <r>
          <rPr>
            <sz val="12"/>
            <color rgb="FF000000"/>
            <rFont val="Calibri"/>
            <family val="2"/>
            <charset val="204"/>
          </rPr>
          <t xml:space="preserve">                           Факультет педагогики, психологии и социальных наук</t>
        </r>
      </is>
    </oc>
    <nc r="D1" t="inlineStr">
      <is>
        <r>
          <rPr>
            <sz val="12"/>
            <color rgb="FF000000"/>
            <rFont val="Calibri"/>
            <family val="2"/>
            <charset val="204"/>
          </rPr>
          <t xml:space="preserve">Факультет педагогики, психологии и социальных наук, 2021 г.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547" ua="false" sId="14">
    <oc r="C19" t="inlineStr">
      <is>
        <r>
          <rPr>
            <sz val="12"/>
            <color rgb="FF000000"/>
            <rFont val="Calibri"/>
            <family val="2"/>
            <charset val="204"/>
          </rPr>
          <t xml:space="preserve">ИРиМПИ Сухова в т.ч.</t>
        </r>
      </is>
    </oc>
    <nc r="C19"/>
  </rcc>
  <rcc rId="548" ua="false" sId="14">
    <oc r="K1" t="n">
      <v>2021</v>
    </oc>
    <nc r="K1"/>
  </rcc>
  <rcc rId="549" ua="false" sId="14">
    <oc r="B11" t="inlineStr">
      <is>
        <r>
          <rPr>
            <sz val="12"/>
            <color rgb="FF000000"/>
            <rFont val="Calibri"/>
            <family val="2"/>
            <charset val="204"/>
          </rPr>
          <t xml:space="preserve">Перевод и Переводоведение (ПиП)</t>
        </r>
      </is>
    </oc>
    <nc r="B11" t="inlineStr">
      <is>
        <r>
          <rPr>
            <sz val="12"/>
            <color rgb="FF000000"/>
            <rFont val="Calibri"/>
            <family val="2"/>
            <charset val="204"/>
          </rPr>
          <t xml:space="preserve">ПиП</t>
        </r>
      </is>
    </nc>
  </rcc>
  <rcc rId="550" ua="false" sId="14">
    <oc r="B9" t="inlineStr">
      <is>
        <r>
          <rPr>
            <sz val="12"/>
            <color rgb="FF000000"/>
            <rFont val="Calibri"/>
            <family val="2"/>
            <charset val="204"/>
          </rPr>
          <t xml:space="preserve">Ин.яз.</t>
        </r>
      </is>
    </oc>
    <nc r="B9" t="inlineStr">
      <is>
        <r>
          <rPr>
            <sz val="12"/>
            <color rgb="FF000000"/>
            <rFont val="Calibri"/>
            <family val="2"/>
            <charset val="204"/>
          </rPr>
          <t xml:space="preserve">ИЯ</t>
        </r>
      </is>
    </nc>
  </rcc>
  <rcc rId="551" ua="false" sId="15">
    <oc r="I1" t="inlineStr">
      <is>
        <r>
          <rPr>
            <sz val="12"/>
            <color rgb="FF000000"/>
            <rFont val="Calibri"/>
            <family val="2"/>
            <charset val="204"/>
          </rPr>
          <t xml:space="preserve">Другие, НИИ ФиПИ, 2021</t>
        </r>
      </is>
    </oc>
    <nc r="I1" t="inlineStr">
      <is>
        <r>
          <rPr>
            <sz val="12"/>
            <color rgb="FF000000"/>
            <rFont val="Calibri"/>
            <family val="2"/>
            <charset val="204"/>
          </rPr>
          <t xml:space="preserve">Научно-исследовательский институт фундаментальных и прикладных исследований, 2021 г.</t>
        </r>
      </is>
    </nc>
  </rcc>
  <rrc rId="552" ua="false" sId="15" eol="0" ref="2:2" action="insertRow"/>
  <rcc rId="553" ua="false" sId="15">
    <nc r="I2" t="inlineStr">
      <is>
        <r>
          <rPr>
            <sz val="12"/>
            <color rgb="FF000000"/>
            <rFont val="Calibri"/>
            <family val="2"/>
            <charset val="204"/>
          </rPr>
          <t xml:space="preserve">Русский язык как иностранный, 2021 г.</t>
        </r>
      </is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is rId="554" ua="false" sheetId="17" name="Лист1" sheetPosition="16"/>
</revisions>
</file>

<file path=xl/revisions/revisionLog4.xml><?xml version="1.0" encoding="utf-8"?>
<revisions xmlns="http://schemas.openxmlformats.org/spreadsheetml/2006/main" xmlns:r="http://schemas.openxmlformats.org/officeDocument/2006/relationships">
  <rcc rId="85" ua="false" sId="2">
    <nc r="B22" t="inlineStr">
      <is>
        <r>
          <rPr>
            <sz val="12"/>
            <color rgb="FF000000"/>
            <rFont val="Calibri"/>
            <family val="2"/>
            <charset val="204"/>
          </rPr>
          <t xml:space="preserve">ЦЭ</t>
        </r>
      </is>
    </nc>
  </rcc>
  <rcc rId="86" ua="false" sId="2">
    <nc r="I22" t="n">
      <v>12</v>
    </nc>
  </rcc>
  <rcc rId="87" ua="false" sId="2">
    <nc r="M22" t="n">
      <v>1</v>
    </nc>
  </rcc>
  <rcc rId="88" ua="false" sId="2">
    <nc r="O22" t="n">
      <v>1</v>
    </nc>
  </rcc>
  <rcc rId="89" ua="false" sId="2">
    <nc r="Q22" t="n">
      <v>6</v>
    </nc>
  </rcc>
  <rcc rId="90" ua="false" sId="2">
    <nc r="U22" t="n">
      <v>1</v>
    </nc>
  </rcc>
  <rcc rId="91" ua="false" sId="2">
    <nc r="V22" t="n">
      <v>50</v>
    </nc>
  </rcc>
  <rcc rId="92" ua="false" sId="2">
    <nc r="X22" t="n">
      <v>2</v>
    </nc>
  </rcc>
  <rcc rId="93" ua="false" sId="15">
    <oc r="I9" t="n">
      <f>I7</f>
    </oc>
    <nc r="I9" t="n">
      <f>I7+I8</f>
    </nc>
  </rcc>
  <rcc rId="94" ua="false" sId="15">
    <oc r="Q9" t="n">
      <f>Q7</f>
    </oc>
    <nc r="Q9" t="n">
      <f>Q7+Q8</f>
    </nc>
  </rcc>
  <rcc rId="95" ua="false" sId="15">
    <oc r="U9" t="n">
      <f>U7</f>
    </oc>
    <nc r="U9" t="n">
      <f>SUM(U7:U8)</f>
    </nc>
  </rcc>
  <rcc rId="96" ua="false" sId="15">
    <oc r="V9" t="n">
      <f>V7</f>
    </oc>
    <nc r="V9" t="n">
      <f>SUM(V7:V8)</f>
    </nc>
  </rcc>
  <rcc rId="97" ua="false" sId="15">
    <oc r="X9" t="n">
      <f>X7</f>
    </oc>
    <nc r="X9" t="n">
      <f>SUM(X7:X8)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98" ua="false" sId="9">
    <oc r="T10" t="n">
      <v>1</v>
    </oc>
    <nc r="T10" t="n">
      <f>SUM(T6:T9)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99" ua="false" sId="14">
    <oc r="E6" t="n">
      <v>1</v>
    </oc>
    <nc r="E6" t="n">
      <v>2</v>
    </nc>
  </rcc>
  <rcc rId="100" ua="false" sId="14">
    <oc r="E11" t="n">
      <v>0</v>
    </oc>
    <nc r="E11" t="n">
      <v>2</v>
    </nc>
  </rcc>
  <rcc rId="101" ua="false" sId="14">
    <oc r="E7" t="n">
      <v>0</v>
    </oc>
    <nc r="E7" t="n">
      <v>1</v>
    </nc>
  </rcc>
  <rcc rId="102" ua="false" sId="14">
    <oc r="G15" t="n">
      <v>2</v>
    </oc>
    <nc r="G15"/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03" ua="false" sId="2">
    <oc r="I12" t="e">
      <f/>
    </oc>
    <nc r="I12" t="e">
      <f/>
    </nc>
  </rcc>
  <rcc rId="104" ua="false" sId="2">
    <oc r="K12" t="e">
      <f/>
    </oc>
    <nc r="K12" t="e">
      <f/>
    </nc>
  </rcc>
  <rcc rId="105" ua="false" sId="15">
    <oc r="K9" t="n">
      <f>K7</f>
    </oc>
    <nc r="K9" t="n">
      <f>SUM(K7:K8)</f>
    </nc>
  </rcc>
  <rcc rId="106" ua="false" sId="15">
    <oc r="O9" t="n">
      <f>O7</f>
    </oc>
    <nc r="O9" t="n">
      <f>SUM(O7:O8)</f>
    </nc>
  </rcc>
  <rcc rId="107" ua="false" sId="2">
    <oc r="O12" t="e">
      <f/>
    </oc>
    <nc r="O12" t="e">
      <f/>
    </nc>
  </rcc>
  <rcc rId="108" ua="false" sId="2">
    <oc r="Q12" t="e">
      <f/>
    </oc>
    <nc r="Q12" t="e">
      <f/>
    </nc>
  </rcc>
  <rcc rId="109" ua="false" sId="2">
    <oc r="S12" t="e">
      <f/>
    </oc>
    <nc r="S12" t="e">
      <f/>
    </nc>
  </rcc>
  <rcc rId="110" ua="false" sId="2">
    <oc r="U12" t="e">
      <f/>
    </oc>
    <nc r="U12" t="e">
      <f/>
    </nc>
  </rcc>
  <rcc rId="111" ua="false" sId="2">
    <oc r="V12" t="e">
      <f/>
    </oc>
    <nc r="V12" t="e">
      <f/>
    </nc>
  </rcc>
  <rcc rId="112" ua="false" sId="2">
    <oc r="X12" t="e">
      <f/>
    </oc>
    <nc r="X12" t="e">
      <f/>
    </nc>
  </rcc>
  <rm rId="113" ua="false" sheetId="2" source="D23" destination="B23" sourceSheetId="2"/>
  <rcc rId="114" ua="false" sId="2">
    <nc r="B23" t="inlineStr">
      <is>
        <r>
          <rPr>
            <sz val="12"/>
            <color rgb="FF000000"/>
            <rFont val="Calibri"/>
            <family val="2"/>
            <charset val="204"/>
          </rPr>
          <t xml:space="preserve">РКАП</t>
        </r>
      </is>
    </nc>
  </rcc>
  <rcc rId="115" ua="false" sId="2">
    <oc r="U8" t="e">
      <f>+++2</f>
    </oc>
    <nc r="U8" t="e">
      <f>++</f>
    </nc>
  </rcc>
  <rcc rId="116" ua="false" sId="3">
    <oc r="B19" t="inlineStr">
      <is>
        <r>
          <rPr>
            <sz val="12"/>
            <color rgb="FF000000"/>
            <rFont val="Calibri"/>
            <family val="2"/>
            <charset val="204"/>
          </rPr>
          <t xml:space="preserve">Пединститут</t>
        </r>
      </is>
    </oc>
    <nc r="B19"/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17" ua="false" sId="3">
    <nc r="C30" t="inlineStr">
      <is>
        <r>
          <rPr>
            <sz val="12"/>
            <color rgb="FF000000"/>
            <rFont val="Calibri"/>
            <family val="2"/>
            <charset val="204"/>
          </rPr>
          <t xml:space="preserve">ЦЭ - 11,25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18" ua="false" sId="3">
    <oc r="B22" t="inlineStr">
      <is>
        <r>
          <rPr>
            <sz val="12"/>
            <color rgb="FF000000"/>
            <rFont val="Calibri"/>
            <family val="2"/>
            <charset val="204"/>
          </rPr>
          <t xml:space="preserve">РКАП</t>
        </r>
      </is>
    </oc>
    <nc r="B22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6171875" defaultRowHeight="15.75" zeroHeight="false" outlineLevelRow="0" outlineLevelCol="0"/>
  <cols>
    <col collapsed="false" customWidth="true" hidden="false" outlineLevel="0" max="1" min="1" style="1" width="5.61"/>
    <col collapsed="false" customWidth="true" hidden="false" outlineLevel="0" max="3" min="2" style="1" width="12.62"/>
    <col collapsed="false" customWidth="true" hidden="false" outlineLevel="0" max="4" min="4" style="1" width="12.49"/>
    <col collapsed="false" customWidth="true" hidden="false" outlineLevel="0" max="5" min="5" style="1" width="15.87"/>
    <col collapsed="false" customWidth="false" hidden="false" outlineLevel="0" max="257" min="6" style="1" width="8.62"/>
  </cols>
  <sheetData>
    <row r="1" customFormat="false" ht="15.75" hidden="false" customHeight="false" outlineLevel="0" collapsed="false">
      <c r="C1" s="2"/>
      <c r="D1" s="2" t="s">
        <v>0</v>
      </c>
    </row>
    <row r="2" customFormat="false" ht="10.35" hidden="false" customHeight="true" outlineLevel="0" collapsed="false"/>
    <row r="3" customFormat="false" ht="4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 t="s">
        <v>6</v>
      </c>
      <c r="G3" s="5"/>
    </row>
    <row r="4" customFormat="false" ht="15.75" hidden="false" customHeight="false" outlineLevel="0" collapsed="false">
      <c r="A4" s="6"/>
      <c r="B4" s="6"/>
      <c r="C4" s="6"/>
      <c r="D4" s="7"/>
      <c r="E4" s="8"/>
      <c r="F4" s="9" t="s">
        <v>7</v>
      </c>
      <c r="G4" s="10" t="s">
        <v>8</v>
      </c>
    </row>
    <row r="5" customFormat="false" ht="15.75" hidden="false" customHeight="false" outlineLevel="0" collapsed="false">
      <c r="A5" s="11" t="n">
        <v>1</v>
      </c>
      <c r="B5" s="12" t="s">
        <v>9</v>
      </c>
      <c r="C5" s="13" t="n">
        <f aca="false">'Приложение 2'!C6</f>
        <v>216.75</v>
      </c>
      <c r="D5" s="13" t="n">
        <v>110</v>
      </c>
      <c r="E5" s="13" t="n">
        <f aca="false">C5*D5</f>
        <v>23842.5</v>
      </c>
      <c r="F5" s="10" t="n">
        <f aca="false">'Приложение 2'!E6</f>
        <v>29</v>
      </c>
      <c r="G5" s="14" t="n">
        <f aca="false">'Приложение 2'!G6</f>
        <v>47</v>
      </c>
      <c r="J5" s="15"/>
    </row>
    <row r="6" customFormat="false" ht="15.75" hidden="false" customHeight="false" outlineLevel="0" collapsed="false">
      <c r="A6" s="11" t="n">
        <v>2</v>
      </c>
      <c r="B6" s="12" t="s">
        <v>10</v>
      </c>
      <c r="C6" s="13" t="n">
        <f aca="false">'Приложение 2'!C7</f>
        <v>240</v>
      </c>
      <c r="D6" s="13" t="n">
        <v>200</v>
      </c>
      <c r="E6" s="13" t="n">
        <f aca="false">C6*D6</f>
        <v>48000</v>
      </c>
      <c r="F6" s="10" t="n">
        <f aca="false">'Приложение 2'!E7</f>
        <v>55</v>
      </c>
      <c r="G6" s="14" t="n">
        <f aca="false">'Приложение 2'!G7</f>
        <v>95</v>
      </c>
    </row>
    <row r="7" customFormat="false" ht="15.75" hidden="false" customHeight="false" outlineLevel="0" collapsed="false">
      <c r="A7" s="11" t="n">
        <v>3</v>
      </c>
      <c r="B7" s="12" t="s">
        <v>11</v>
      </c>
      <c r="C7" s="13" t="n">
        <f aca="false">'Приложение 2'!C8</f>
        <v>258.35</v>
      </c>
      <c r="D7" s="13" t="n">
        <v>75</v>
      </c>
      <c r="E7" s="13" t="n">
        <f aca="false">C7*D7</f>
        <v>19376.25</v>
      </c>
      <c r="F7" s="10" t="n">
        <f aca="false">'Приложение 2'!E8</f>
        <v>35</v>
      </c>
      <c r="G7" s="14" t="n">
        <f aca="false">'Приложение 2'!G8</f>
        <v>40</v>
      </c>
    </row>
    <row r="8" customFormat="false" ht="15.75" hidden="false" customHeight="false" outlineLevel="0" collapsed="false">
      <c r="A8" s="11" t="n">
        <v>4</v>
      </c>
      <c r="B8" s="12" t="s">
        <v>12</v>
      </c>
      <c r="C8" s="13" t="n">
        <f aca="false">'Приложение 2'!C9</f>
        <v>65</v>
      </c>
      <c r="D8" s="13" t="n">
        <v>60</v>
      </c>
      <c r="E8" s="13" t="n">
        <f aca="false">C8*D8</f>
        <v>3900</v>
      </c>
      <c r="F8" s="10" t="n">
        <f aca="false">'Приложение 2'!E9</f>
        <v>2</v>
      </c>
      <c r="G8" s="10" t="n">
        <f aca="false">'Приложение 2'!G9</f>
        <v>7</v>
      </c>
    </row>
    <row r="9" customFormat="false" ht="15.75" hidden="false" customHeight="false" outlineLevel="0" collapsed="false">
      <c r="A9" s="11" t="n">
        <v>5</v>
      </c>
      <c r="B9" s="12" t="s">
        <v>13</v>
      </c>
      <c r="C9" s="13" t="n">
        <f aca="false">'Приложение 2'!C10</f>
        <v>85.75</v>
      </c>
      <c r="D9" s="13" t="n">
        <v>75</v>
      </c>
      <c r="E9" s="13" t="n">
        <f aca="false">C9*D9</f>
        <v>6431.25</v>
      </c>
      <c r="F9" s="10" t="n">
        <f aca="false">'Приложение 2'!E10</f>
        <v>9</v>
      </c>
      <c r="G9" s="10" t="n">
        <f aca="false">'Приложение 2'!G10</f>
        <v>15</v>
      </c>
    </row>
    <row r="10" customFormat="false" ht="15.75" hidden="false" customHeight="false" outlineLevel="0" collapsed="false">
      <c r="A10" s="11" t="n">
        <v>6</v>
      </c>
      <c r="B10" s="12" t="s">
        <v>14</v>
      </c>
      <c r="C10" s="13" t="n">
        <f aca="false">'Приложение 2'!C11</f>
        <v>87</v>
      </c>
      <c r="D10" s="13" t="n">
        <v>75</v>
      </c>
      <c r="E10" s="13" t="n">
        <f aca="false">C10*D10</f>
        <v>6525</v>
      </c>
      <c r="F10" s="10" t="n">
        <f aca="false">'Приложение 2'!E11</f>
        <v>11</v>
      </c>
      <c r="G10" s="10" t="n">
        <f aca="false">'Приложение 2'!G11</f>
        <v>15</v>
      </c>
    </row>
    <row r="11" customFormat="false" ht="15.75" hidden="false" customHeight="false" outlineLevel="0" collapsed="false">
      <c r="A11" s="11" t="n">
        <v>7</v>
      </c>
      <c r="B11" s="12" t="s">
        <v>15</v>
      </c>
      <c r="C11" s="13" t="n">
        <f aca="false">'НИИ ФИПИ'!C7</f>
        <v>10</v>
      </c>
      <c r="D11" s="13" t="n">
        <v>350</v>
      </c>
      <c r="E11" s="13" t="n">
        <f aca="false">C11*D11</f>
        <v>3500</v>
      </c>
      <c r="F11" s="10" t="n">
        <f aca="false">'Приложение 2'!E12</f>
        <v>6</v>
      </c>
      <c r="G11" s="10" t="n">
        <f aca="false">'Приложение 2'!G12</f>
        <v>7</v>
      </c>
    </row>
    <row r="12" customFormat="false" ht="15.75" hidden="false" customHeight="false" outlineLevel="0" collapsed="false">
      <c r="A12" s="6"/>
      <c r="B12" s="16" t="s">
        <v>16</v>
      </c>
      <c r="C12" s="13"/>
      <c r="D12" s="13"/>
      <c r="E12" s="13" t="n">
        <v>12000</v>
      </c>
      <c r="F12" s="10" t="n">
        <v>10</v>
      </c>
      <c r="G12" s="10" t="n">
        <v>29</v>
      </c>
    </row>
    <row r="13" s="2" customFormat="true" ht="18" hidden="false" customHeight="true" outlineLevel="0" collapsed="false">
      <c r="A13" s="17" t="s">
        <v>17</v>
      </c>
      <c r="B13" s="17"/>
      <c r="C13" s="18"/>
      <c r="D13" s="18" t="n">
        <v>115</v>
      </c>
      <c r="E13" s="18" t="n">
        <f aca="false">SUM(E5:E12)</f>
        <v>123575</v>
      </c>
      <c r="F13" s="19" t="n">
        <f aca="false">SUM(F5:F11)+F12</f>
        <v>157</v>
      </c>
      <c r="G13" s="20" t="n">
        <f aca="false">SUM(G5:G11)+G12</f>
        <v>255</v>
      </c>
      <c r="N13" s="1"/>
      <c r="O13" s="1"/>
      <c r="P13" s="1"/>
    </row>
  </sheetData>
  <mergeCells count="2">
    <mergeCell ref="F3:G3"/>
    <mergeCell ref="A13:B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4" activeCellId="0" sqref="L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10.61"/>
    <col collapsed="false" customWidth="true" hidden="false" outlineLevel="0" max="3" min="3" style="0" width="7.11"/>
    <col collapsed="false" customWidth="true" hidden="false" outlineLevel="0" max="4" min="4" style="0" width="16.75"/>
    <col collapsed="false" customWidth="true" hidden="false" outlineLevel="0" max="6" min="5" style="0" width="7.11"/>
    <col collapsed="false" customWidth="true" hidden="false" outlineLevel="0" max="7" min="7" style="0" width="6.49"/>
    <col collapsed="false" customWidth="true" hidden="false" outlineLevel="0" max="8" min="8" style="0" width="6.12"/>
    <col collapsed="false" customWidth="true" hidden="false" outlineLevel="0" max="9" min="9" style="0" width="6.61"/>
    <col collapsed="false" customWidth="true" hidden="false" outlineLevel="0" max="12" min="10" style="0" width="6.12"/>
    <col collapsed="false" customWidth="true" hidden="false" outlineLevel="0" max="14" min="13" style="0" width="6.61"/>
    <col collapsed="false" customWidth="true" hidden="false" outlineLevel="0" max="15" min="15" style="0" width="6.12"/>
    <col collapsed="false" customWidth="true" hidden="false" outlineLevel="0" max="16" min="16" style="0" width="6.61"/>
    <col collapsed="false" customWidth="true" hidden="false" outlineLevel="0" max="17" min="17" style="0" width="7.87"/>
    <col collapsed="false" customWidth="true" hidden="false" outlineLevel="0" max="18" min="18" style="0" width="6.37"/>
    <col collapsed="false" customWidth="true" hidden="false" outlineLevel="0" max="20" min="19" style="0" width="6.12"/>
    <col collapsed="false" customWidth="true" hidden="false" outlineLevel="0" max="21" min="21" style="0" width="12.62"/>
    <col collapsed="false" customWidth="true" hidden="false" outlineLevel="0" max="22" min="22" style="0" width="7.49"/>
    <col collapsed="false" customWidth="true" hidden="false" outlineLevel="0" max="23" min="23" style="0" width="6.61"/>
    <col collapsed="false" customWidth="true" hidden="false" outlineLevel="0" max="24" min="24" style="0" width="6.99"/>
    <col collapsed="false" customWidth="true" hidden="false" outlineLevel="0" max="25" min="25" style="0" width="6.61"/>
  </cols>
  <sheetData>
    <row r="1" customFormat="false" ht="15.75" hidden="false" customHeight="false" outlineLevel="0" collapsed="false">
      <c r="E1" s="53"/>
      <c r="F1" s="53"/>
      <c r="G1" s="53"/>
      <c r="H1" s="53"/>
      <c r="I1" s="165" t="s">
        <v>95</v>
      </c>
    </row>
    <row r="2" customFormat="false" ht="30" hidden="false" customHeight="true" outlineLevel="0" collapsed="false"/>
    <row r="3" customFormat="false" ht="54" hidden="false" customHeight="true" outlineLevel="0" collapsed="false">
      <c r="A3" s="22" t="s">
        <v>19</v>
      </c>
      <c r="B3" s="22"/>
      <c r="C3" s="54" t="s">
        <v>38</v>
      </c>
      <c r="D3" s="55" t="s">
        <v>5</v>
      </c>
      <c r="E3" s="56" t="s">
        <v>21</v>
      </c>
      <c r="F3" s="56"/>
      <c r="G3" s="25" t="s">
        <v>22</v>
      </c>
      <c r="H3" s="25"/>
      <c r="I3" s="24" t="s">
        <v>23</v>
      </c>
      <c r="J3" s="24"/>
      <c r="K3" s="25" t="s">
        <v>24</v>
      </c>
      <c r="L3" s="25"/>
      <c r="M3" s="25" t="s">
        <v>25</v>
      </c>
      <c r="N3" s="25"/>
      <c r="O3" s="25" t="s">
        <v>26</v>
      </c>
      <c r="P3" s="25"/>
      <c r="Q3" s="25" t="s">
        <v>27</v>
      </c>
      <c r="R3" s="25"/>
      <c r="S3" s="26" t="s">
        <v>28</v>
      </c>
      <c r="T3" s="26"/>
      <c r="U3" s="23" t="s">
        <v>29</v>
      </c>
      <c r="V3" s="27" t="s">
        <v>30</v>
      </c>
      <c r="W3" s="27"/>
      <c r="X3" s="27"/>
      <c r="Y3" s="27"/>
    </row>
    <row r="4" customFormat="false" ht="28.5" hidden="false" customHeight="true" outlineLevel="0" collapsed="false">
      <c r="A4" s="22"/>
      <c r="B4" s="22"/>
      <c r="C4" s="54"/>
      <c r="D4" s="55"/>
      <c r="E4" s="56"/>
      <c r="F4" s="56"/>
      <c r="G4" s="25"/>
      <c r="H4" s="25"/>
      <c r="I4" s="24"/>
      <c r="J4" s="24"/>
      <c r="K4" s="25"/>
      <c r="L4" s="25"/>
      <c r="M4" s="25"/>
      <c r="N4" s="25"/>
      <c r="O4" s="25"/>
      <c r="P4" s="25"/>
      <c r="Q4" s="25"/>
      <c r="R4" s="25"/>
      <c r="S4" s="26"/>
      <c r="T4" s="26"/>
      <c r="U4" s="28"/>
      <c r="V4" s="85" t="s">
        <v>6</v>
      </c>
      <c r="W4" s="85"/>
      <c r="X4" s="25" t="s">
        <v>31</v>
      </c>
      <c r="Y4" s="25"/>
    </row>
    <row r="5" s="62" customFormat="true" ht="26.25" hidden="false" customHeight="true" outlineLevel="0" collapsed="false">
      <c r="A5" s="102"/>
      <c r="B5" s="103"/>
      <c r="C5" s="30" t="s">
        <v>32</v>
      </c>
      <c r="D5" s="103"/>
      <c r="E5" s="124" t="s">
        <v>33</v>
      </c>
      <c r="F5" s="124" t="s">
        <v>34</v>
      </c>
      <c r="G5" s="124" t="s">
        <v>33</v>
      </c>
      <c r="H5" s="124" t="s">
        <v>34</v>
      </c>
      <c r="I5" s="124" t="s">
        <v>33</v>
      </c>
      <c r="J5" s="124" t="s">
        <v>34</v>
      </c>
      <c r="K5" s="124" t="s">
        <v>33</v>
      </c>
      <c r="L5" s="124" t="s">
        <v>34</v>
      </c>
      <c r="M5" s="124" t="s">
        <v>33</v>
      </c>
      <c r="N5" s="124" t="s">
        <v>34</v>
      </c>
      <c r="O5" s="124" t="s">
        <v>33</v>
      </c>
      <c r="P5" s="124" t="s">
        <v>34</v>
      </c>
      <c r="Q5" s="124" t="s">
        <v>33</v>
      </c>
      <c r="R5" s="124" t="s">
        <v>34</v>
      </c>
      <c r="S5" s="124" t="s">
        <v>33</v>
      </c>
      <c r="T5" s="124" t="s">
        <v>34</v>
      </c>
      <c r="U5" s="61" t="s">
        <v>33</v>
      </c>
      <c r="V5" s="124" t="s">
        <v>33</v>
      </c>
      <c r="W5" s="124" t="s">
        <v>34</v>
      </c>
      <c r="X5" s="124" t="s">
        <v>33</v>
      </c>
      <c r="Y5" s="124" t="s">
        <v>34</v>
      </c>
    </row>
    <row r="6" customFormat="false" ht="15.75" hidden="false" customHeight="false" outlineLevel="0" collapsed="false">
      <c r="A6" s="31" t="n">
        <v>1</v>
      </c>
      <c r="B6" s="166" t="s">
        <v>96</v>
      </c>
      <c r="C6" s="105" t="n">
        <v>8.5</v>
      </c>
      <c r="D6" s="92" t="n">
        <f aca="false">C6*110</f>
        <v>935</v>
      </c>
      <c r="E6" s="41" t="n">
        <v>1</v>
      </c>
      <c r="F6" s="41"/>
      <c r="G6" s="41" t="n">
        <v>1</v>
      </c>
      <c r="H6" s="41"/>
      <c r="I6" s="106" t="n">
        <v>3</v>
      </c>
      <c r="J6" s="93"/>
      <c r="K6" s="41"/>
      <c r="L6" s="41"/>
      <c r="M6" s="41"/>
      <c r="N6" s="41"/>
      <c r="O6" s="41"/>
      <c r="P6" s="41"/>
      <c r="Q6" s="41" t="n">
        <v>1</v>
      </c>
      <c r="R6" s="41"/>
      <c r="S6" s="41"/>
      <c r="T6" s="41"/>
      <c r="U6" s="44" t="n">
        <v>1</v>
      </c>
      <c r="V6" s="41" t="n">
        <v>1</v>
      </c>
      <c r="W6" s="41"/>
      <c r="X6" s="41"/>
      <c r="Y6" s="94"/>
    </row>
    <row r="7" customFormat="false" ht="15.75" hidden="false" customHeight="false" outlineLevel="0" collapsed="false">
      <c r="A7" s="42" t="n">
        <v>2</v>
      </c>
      <c r="B7" s="43" t="s">
        <v>97</v>
      </c>
      <c r="C7" s="93" t="n">
        <v>8.5</v>
      </c>
      <c r="D7" s="92" t="n">
        <f aca="false">C7*110</f>
        <v>935</v>
      </c>
      <c r="E7" s="41" t="n">
        <v>1</v>
      </c>
      <c r="F7" s="41"/>
      <c r="G7" s="41" t="n">
        <v>2</v>
      </c>
      <c r="H7" s="41"/>
      <c r="I7" s="106" t="n">
        <v>3</v>
      </c>
      <c r="J7" s="93"/>
      <c r="K7" s="41"/>
      <c r="L7" s="41"/>
      <c r="M7" s="41"/>
      <c r="N7" s="41"/>
      <c r="O7" s="41"/>
      <c r="P7" s="41"/>
      <c r="Q7" s="41" t="n">
        <v>3</v>
      </c>
      <c r="R7" s="41"/>
      <c r="S7" s="41" t="n">
        <v>1</v>
      </c>
      <c r="T7" s="41"/>
      <c r="U7" s="44"/>
      <c r="V7" s="41" t="n">
        <v>4</v>
      </c>
      <c r="W7" s="41"/>
      <c r="X7" s="41" t="n">
        <v>1</v>
      </c>
      <c r="Y7" s="94"/>
    </row>
    <row r="8" customFormat="false" ht="15.75" hidden="false" customHeight="false" outlineLevel="0" collapsed="false">
      <c r="A8" s="42" t="n">
        <v>3</v>
      </c>
      <c r="B8" s="45" t="s">
        <v>98</v>
      </c>
      <c r="C8" s="93" t="n">
        <v>20</v>
      </c>
      <c r="D8" s="92" t="n">
        <f aca="false">C8*110</f>
        <v>2200</v>
      </c>
      <c r="E8" s="41" t="n">
        <v>1</v>
      </c>
      <c r="F8" s="41"/>
      <c r="G8" s="41" t="n">
        <v>2</v>
      </c>
      <c r="H8" s="41"/>
      <c r="I8" s="106" t="n">
        <v>2</v>
      </c>
      <c r="J8" s="93"/>
      <c r="K8" s="41" t="n">
        <v>1</v>
      </c>
      <c r="L8" s="41"/>
      <c r="M8" s="41"/>
      <c r="N8" s="41"/>
      <c r="O8" s="41"/>
      <c r="P8" s="41"/>
      <c r="Q8" s="41" t="n">
        <v>1</v>
      </c>
      <c r="R8" s="41"/>
      <c r="S8" s="41"/>
      <c r="T8" s="41"/>
      <c r="U8" s="44"/>
      <c r="V8" s="41" t="n">
        <v>1</v>
      </c>
      <c r="W8" s="41"/>
      <c r="X8" s="41" t="n">
        <v>1</v>
      </c>
      <c r="Y8" s="94"/>
    </row>
    <row r="9" customFormat="false" ht="15.75" hidden="false" customHeight="false" outlineLevel="0" collapsed="false">
      <c r="A9" s="42" t="n">
        <v>4</v>
      </c>
      <c r="B9" s="45" t="s">
        <v>99</v>
      </c>
      <c r="C9" s="93" t="n">
        <v>11</v>
      </c>
      <c r="D9" s="92" t="n">
        <f aca="false">C9*110</f>
        <v>1210</v>
      </c>
      <c r="E9" s="41" t="n">
        <v>1</v>
      </c>
      <c r="F9" s="41"/>
      <c r="G9" s="41" t="n">
        <v>1</v>
      </c>
      <c r="H9" s="41"/>
      <c r="I9" s="41" t="n">
        <v>3</v>
      </c>
      <c r="J9" s="41"/>
      <c r="K9" s="41" t="n">
        <v>1</v>
      </c>
      <c r="L9" s="41"/>
      <c r="M9" s="41"/>
      <c r="N9" s="41"/>
      <c r="O9" s="41"/>
      <c r="P9" s="41"/>
      <c r="Q9" s="41" t="n">
        <v>2</v>
      </c>
      <c r="R9" s="41"/>
      <c r="S9" s="41"/>
      <c r="T9" s="41"/>
      <c r="U9" s="44"/>
      <c r="V9" s="41" t="n">
        <v>4</v>
      </c>
      <c r="W9" s="41"/>
      <c r="X9" s="41" t="n">
        <v>2</v>
      </c>
      <c r="Y9" s="41"/>
    </row>
    <row r="10" s="149" customFormat="true" ht="15.75" hidden="false" customHeight="false" outlineLevel="0" collapsed="false">
      <c r="A10" s="42" t="n">
        <v>5</v>
      </c>
      <c r="B10" s="45" t="s">
        <v>100</v>
      </c>
      <c r="C10" s="93" t="n">
        <v>10.5</v>
      </c>
      <c r="D10" s="92" t="n">
        <f aca="false">C10*110</f>
        <v>1155</v>
      </c>
      <c r="E10" s="41" t="n">
        <v>1</v>
      </c>
      <c r="F10" s="41"/>
      <c r="G10" s="41" t="n">
        <v>5</v>
      </c>
      <c r="H10" s="41"/>
      <c r="I10" s="41" t="n">
        <v>4</v>
      </c>
      <c r="J10" s="41"/>
      <c r="K10" s="41" t="n">
        <v>1</v>
      </c>
      <c r="L10" s="41"/>
      <c r="M10" s="41"/>
      <c r="N10" s="41"/>
      <c r="O10" s="41" t="n">
        <v>1</v>
      </c>
      <c r="P10" s="41"/>
      <c r="Q10" s="41" t="n">
        <v>1</v>
      </c>
      <c r="R10" s="41"/>
      <c r="S10" s="41" t="n">
        <v>1</v>
      </c>
      <c r="T10" s="41"/>
      <c r="U10" s="44" t="n">
        <v>2</v>
      </c>
      <c r="V10" s="41" t="n">
        <v>5</v>
      </c>
      <c r="W10" s="41"/>
      <c r="X10" s="41" t="n">
        <v>2</v>
      </c>
      <c r="Y10" s="41"/>
    </row>
    <row r="11" customFormat="false" ht="15.75" hidden="false" customHeight="false" outlineLevel="0" collapsed="false">
      <c r="A11" s="42" t="n">
        <v>6</v>
      </c>
      <c r="B11" s="167" t="s">
        <v>101</v>
      </c>
      <c r="C11" s="93" t="n">
        <v>17.75</v>
      </c>
      <c r="D11" s="92" t="n">
        <f aca="false">C11*110</f>
        <v>1952.5</v>
      </c>
      <c r="E11" s="41" t="n">
        <v>1</v>
      </c>
      <c r="F11" s="41"/>
      <c r="G11" s="41" t="n">
        <v>3</v>
      </c>
      <c r="H11" s="41"/>
      <c r="I11" s="41" t="n">
        <v>8</v>
      </c>
      <c r="J11" s="41"/>
      <c r="K11" s="41" t="n">
        <v>1</v>
      </c>
      <c r="L11" s="41"/>
      <c r="M11" s="41"/>
      <c r="N11" s="41"/>
      <c r="O11" s="41" t="n">
        <v>2</v>
      </c>
      <c r="P11" s="41"/>
      <c r="Q11" s="41" t="n">
        <v>3</v>
      </c>
      <c r="R11" s="41"/>
      <c r="S11" s="41" t="n">
        <v>1</v>
      </c>
      <c r="T11" s="41"/>
      <c r="U11" s="44" t="n">
        <v>2</v>
      </c>
      <c r="V11" s="41" t="n">
        <v>9</v>
      </c>
      <c r="W11" s="41"/>
      <c r="X11" s="41" t="n">
        <v>3</v>
      </c>
      <c r="Y11" s="41"/>
    </row>
    <row r="12" customFormat="false" ht="15.75" hidden="false" customHeight="false" outlineLevel="0" collapsed="false">
      <c r="A12" s="42" t="n">
        <v>7</v>
      </c>
      <c r="B12" s="167" t="s">
        <v>102</v>
      </c>
      <c r="C12" s="93" t="n">
        <v>7</v>
      </c>
      <c r="D12" s="92" t="n">
        <f aca="false">C12*110</f>
        <v>770</v>
      </c>
      <c r="E12" s="41" t="n">
        <v>1</v>
      </c>
      <c r="F12" s="41"/>
      <c r="G12" s="41" t="n">
        <v>1</v>
      </c>
      <c r="H12" s="41"/>
      <c r="I12" s="41" t="n">
        <v>1</v>
      </c>
      <c r="J12" s="41"/>
      <c r="K12" s="41"/>
      <c r="L12" s="41"/>
      <c r="M12" s="41"/>
      <c r="N12" s="41"/>
      <c r="O12" s="41"/>
      <c r="P12" s="41"/>
      <c r="Q12" s="41" t="n">
        <v>1</v>
      </c>
      <c r="R12" s="41"/>
      <c r="S12" s="41"/>
      <c r="T12" s="41"/>
      <c r="U12" s="44"/>
      <c r="V12" s="41" t="n">
        <v>1</v>
      </c>
      <c r="W12" s="41"/>
      <c r="X12" s="41"/>
      <c r="Y12" s="41"/>
    </row>
    <row r="13" customFormat="false" ht="15.75" hidden="false" customHeight="false" outlineLevel="0" collapsed="false">
      <c r="A13" s="42" t="n">
        <v>8</v>
      </c>
      <c r="B13" s="167" t="s">
        <v>103</v>
      </c>
      <c r="C13" s="93" t="n">
        <v>21.5</v>
      </c>
      <c r="D13" s="92" t="n">
        <f aca="false">C13*110</f>
        <v>2365</v>
      </c>
      <c r="E13" s="41" t="n">
        <v>8</v>
      </c>
      <c r="F13" s="41"/>
      <c r="G13" s="41" t="n">
        <v>5</v>
      </c>
      <c r="H13" s="41"/>
      <c r="I13" s="41" t="n">
        <v>8</v>
      </c>
      <c r="J13" s="41"/>
      <c r="K13" s="41" t="n">
        <v>2</v>
      </c>
      <c r="L13" s="41"/>
      <c r="M13" s="41"/>
      <c r="N13" s="41"/>
      <c r="O13" s="41"/>
      <c r="P13" s="41"/>
      <c r="Q13" s="41" t="n">
        <v>1</v>
      </c>
      <c r="R13" s="41"/>
      <c r="S13" s="41" t="n">
        <v>1</v>
      </c>
      <c r="T13" s="41"/>
      <c r="U13" s="44"/>
      <c r="V13" s="41" t="n">
        <v>10</v>
      </c>
      <c r="W13" s="41"/>
      <c r="X13" s="41" t="n">
        <v>1</v>
      </c>
      <c r="Y13" s="41"/>
    </row>
    <row r="14" customFormat="false" ht="15.75" hidden="false" customHeight="false" outlineLevel="0" collapsed="false">
      <c r="A14" s="42" t="n">
        <v>9</v>
      </c>
      <c r="B14" s="167" t="s">
        <v>104</v>
      </c>
      <c r="C14" s="93" t="n">
        <v>14.5</v>
      </c>
      <c r="D14" s="92" t="n">
        <f aca="false">C14*110</f>
        <v>1595</v>
      </c>
      <c r="E14" s="41" t="n">
        <v>1</v>
      </c>
      <c r="F14" s="41"/>
      <c r="G14" s="41" t="n">
        <v>1</v>
      </c>
      <c r="H14" s="41"/>
      <c r="I14" s="41" t="n">
        <v>3</v>
      </c>
      <c r="J14" s="41"/>
      <c r="K14" s="41" t="n">
        <v>1</v>
      </c>
      <c r="L14" s="41"/>
      <c r="M14" s="41"/>
      <c r="N14" s="41"/>
      <c r="O14" s="41" t="n">
        <v>1</v>
      </c>
      <c r="P14" s="41"/>
      <c r="Q14" s="41" t="n">
        <v>3</v>
      </c>
      <c r="R14" s="41"/>
      <c r="S14" s="41"/>
      <c r="T14" s="41"/>
      <c r="U14" s="44"/>
      <c r="V14" s="41" t="n">
        <v>10</v>
      </c>
      <c r="W14" s="41"/>
      <c r="X14" s="41" t="n">
        <v>3</v>
      </c>
      <c r="Y14" s="41"/>
    </row>
    <row r="15" customFormat="false" ht="15.75" hidden="false" customHeight="false" outlineLevel="0" collapsed="false">
      <c r="A15" s="42" t="n">
        <v>10</v>
      </c>
      <c r="B15" s="168" t="s">
        <v>105</v>
      </c>
      <c r="C15" s="93" t="n">
        <v>21</v>
      </c>
      <c r="D15" s="92" t="n">
        <f aca="false">C15*110</f>
        <v>2310</v>
      </c>
      <c r="E15" s="41" t="n">
        <v>2</v>
      </c>
      <c r="F15" s="41"/>
      <c r="G15" s="41" t="n">
        <v>6</v>
      </c>
      <c r="H15" s="41"/>
      <c r="I15" s="41" t="n">
        <v>3</v>
      </c>
      <c r="J15" s="41"/>
      <c r="K15" s="41"/>
      <c r="L15" s="41"/>
      <c r="M15" s="41"/>
      <c r="N15" s="41"/>
      <c r="O15" s="41" t="n">
        <v>1</v>
      </c>
      <c r="P15" s="41"/>
      <c r="Q15" s="41" t="n">
        <v>1</v>
      </c>
      <c r="R15" s="41"/>
      <c r="S15" s="41" t="n">
        <v>1</v>
      </c>
      <c r="T15" s="41"/>
      <c r="U15" s="44"/>
      <c r="V15" s="41" t="n">
        <v>7</v>
      </c>
      <c r="W15" s="41"/>
      <c r="X15" s="41"/>
      <c r="Y15" s="41"/>
    </row>
    <row r="16" customFormat="false" ht="15.75" hidden="false" customHeight="false" outlineLevel="0" collapsed="false">
      <c r="A16" s="42" t="n">
        <v>11</v>
      </c>
      <c r="B16" s="167" t="s">
        <v>106</v>
      </c>
      <c r="C16" s="93" t="n">
        <v>7</v>
      </c>
      <c r="D16" s="92" t="n">
        <f aca="false">C16*110</f>
        <v>770</v>
      </c>
      <c r="E16" s="41" t="n">
        <v>1</v>
      </c>
      <c r="F16" s="41"/>
      <c r="G16" s="41" t="n">
        <v>1</v>
      </c>
      <c r="H16" s="41"/>
      <c r="I16" s="41" t="n">
        <v>1</v>
      </c>
      <c r="J16" s="41"/>
      <c r="K16" s="41" t="n">
        <v>1</v>
      </c>
      <c r="L16" s="41"/>
      <c r="M16" s="41"/>
      <c r="N16" s="41"/>
      <c r="O16" s="41"/>
      <c r="P16" s="41"/>
      <c r="Q16" s="41" t="n">
        <v>1</v>
      </c>
      <c r="R16" s="41"/>
      <c r="S16" s="41" t="n">
        <v>1</v>
      </c>
      <c r="T16" s="41"/>
      <c r="U16" s="44"/>
      <c r="V16" s="41" t="n">
        <v>1</v>
      </c>
      <c r="W16" s="41"/>
      <c r="X16" s="41"/>
      <c r="Y16" s="41"/>
    </row>
    <row r="17" customFormat="false" ht="15.75" hidden="false" customHeight="false" outlineLevel="0" collapsed="false">
      <c r="A17" s="42" t="n">
        <v>12</v>
      </c>
      <c r="B17" s="45" t="s">
        <v>107</v>
      </c>
      <c r="C17" s="93" t="n">
        <v>15</v>
      </c>
      <c r="D17" s="92" t="n">
        <f aca="false">C17*110</f>
        <v>1650</v>
      </c>
      <c r="E17" s="41" t="n">
        <v>1</v>
      </c>
      <c r="F17" s="41"/>
      <c r="G17" s="41" t="n">
        <v>5</v>
      </c>
      <c r="H17" s="41"/>
      <c r="I17" s="41" t="n">
        <v>9</v>
      </c>
      <c r="J17" s="41"/>
      <c r="K17" s="41"/>
      <c r="L17" s="41"/>
      <c r="M17" s="41" t="n">
        <v>1</v>
      </c>
      <c r="N17" s="41"/>
      <c r="O17" s="41"/>
      <c r="P17" s="41"/>
      <c r="Q17" s="41" t="n">
        <v>1</v>
      </c>
      <c r="R17" s="41"/>
      <c r="S17" s="41"/>
      <c r="T17" s="41"/>
      <c r="U17" s="44"/>
      <c r="V17" s="41" t="n">
        <v>6</v>
      </c>
      <c r="W17" s="41"/>
      <c r="X17" s="41"/>
      <c r="Y17" s="41"/>
    </row>
    <row r="18" customFormat="false" ht="15.75" hidden="false" customHeight="false" outlineLevel="0" collapsed="false">
      <c r="A18" s="42" t="n">
        <v>13</v>
      </c>
      <c r="B18" s="45" t="s">
        <v>108</v>
      </c>
      <c r="C18" s="93" t="n">
        <v>10.75</v>
      </c>
      <c r="D18" s="92" t="n">
        <f aca="false">C18*110</f>
        <v>1182.5</v>
      </c>
      <c r="E18" s="41" t="n">
        <v>1</v>
      </c>
      <c r="F18" s="41"/>
      <c r="G18" s="41" t="n">
        <v>1</v>
      </c>
      <c r="H18" s="41"/>
      <c r="I18" s="41" t="n">
        <v>5</v>
      </c>
      <c r="J18" s="41"/>
      <c r="K18" s="41"/>
      <c r="L18" s="41"/>
      <c r="M18" s="41"/>
      <c r="N18" s="41"/>
      <c r="O18" s="41"/>
      <c r="P18" s="41"/>
      <c r="Q18" s="41" t="n">
        <v>1</v>
      </c>
      <c r="R18" s="41"/>
      <c r="S18" s="41"/>
      <c r="T18" s="41"/>
      <c r="U18" s="44"/>
      <c r="V18" s="41" t="n">
        <v>5</v>
      </c>
      <c r="W18" s="41"/>
      <c r="X18" s="41"/>
      <c r="Y18" s="41"/>
    </row>
    <row r="19" s="53" customFormat="true" ht="15.75" hidden="false" customHeight="false" outlineLevel="0" collapsed="false">
      <c r="A19" s="109" t="s">
        <v>36</v>
      </c>
      <c r="B19" s="169"/>
      <c r="C19" s="98" t="n">
        <f aca="false">SUM(C6:C18)</f>
        <v>173</v>
      </c>
      <c r="D19" s="50" t="n">
        <f aca="false">SUM(D6:D18)</f>
        <v>19030</v>
      </c>
      <c r="E19" s="99" t="n">
        <f aca="false">SUM(E6:E18)</f>
        <v>21</v>
      </c>
      <c r="F19" s="99" t="n">
        <f aca="false">SUM(F6:F18)</f>
        <v>0</v>
      </c>
      <c r="G19" s="99" t="n">
        <f aca="false">SUM(G6:G18)</f>
        <v>34</v>
      </c>
      <c r="H19" s="99" t="n">
        <f aca="false">SUM(H6:H18)</f>
        <v>0</v>
      </c>
      <c r="I19" s="99" t="n">
        <f aca="false">SUM(I6:I18)</f>
        <v>53</v>
      </c>
      <c r="J19" s="99" t="n">
        <f aca="false">SUM(J6:J18)</f>
        <v>0</v>
      </c>
      <c r="K19" s="99" t="n">
        <f aca="false">SUM(K6:K18)</f>
        <v>8</v>
      </c>
      <c r="L19" s="99" t="n">
        <f aca="false">SUM(L6:L18)</f>
        <v>0</v>
      </c>
      <c r="M19" s="99" t="n">
        <f aca="false">SUM(M6:M18)</f>
        <v>1</v>
      </c>
      <c r="N19" s="99" t="n">
        <f aca="false">SUM(N6:N18)</f>
        <v>0</v>
      </c>
      <c r="O19" s="99" t="n">
        <f aca="false">SUM(O6:O18)</f>
        <v>5</v>
      </c>
      <c r="P19" s="99" t="n">
        <f aca="false">SUM(P6:P18)</f>
        <v>0</v>
      </c>
      <c r="Q19" s="99" t="n">
        <f aca="false">SUM(Q6:Q18)</f>
        <v>20</v>
      </c>
      <c r="R19" s="99" t="n">
        <f aca="false">SUM(R6:R18)</f>
        <v>0</v>
      </c>
      <c r="S19" s="99" t="n">
        <f aca="false">SUM(S6:S18)</f>
        <v>6</v>
      </c>
      <c r="T19" s="99" t="n">
        <f aca="false">SUM(T6:T18)</f>
        <v>0</v>
      </c>
      <c r="U19" s="99" t="n">
        <f aca="false">SUM(U6:U18)</f>
        <v>5</v>
      </c>
      <c r="V19" s="99" t="n">
        <f aca="false">SUM(V6:V18)</f>
        <v>64</v>
      </c>
      <c r="W19" s="99" t="n">
        <f aca="false">SUM(W6:W18)</f>
        <v>0</v>
      </c>
      <c r="X19" s="99" t="n">
        <f aca="false">SUM(X6:X18)</f>
        <v>13</v>
      </c>
      <c r="Y19" s="99" t="n">
        <f aca="false">SUM(Y6:Y18)</f>
        <v>0</v>
      </c>
    </row>
    <row r="20" customFormat="false" ht="15.75" hidden="false" customHeight="false" outlineLevel="0" collapsed="false"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</row>
  </sheetData>
  <mergeCells count="14">
    <mergeCell ref="A3:B4"/>
    <mergeCell ref="C3:C4"/>
    <mergeCell ref="D3:D4"/>
    <mergeCell ref="E3:F4"/>
    <mergeCell ref="G3:H4"/>
    <mergeCell ref="I3:J4"/>
    <mergeCell ref="K3:L4"/>
    <mergeCell ref="M3:N4"/>
    <mergeCell ref="O3:P4"/>
    <mergeCell ref="Q3:R4"/>
    <mergeCell ref="S3:T4"/>
    <mergeCell ref="V3:Y3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L19" activeCellId="0" sqref="L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80" width="7.75"/>
    <col collapsed="false" customWidth="true" hidden="false" outlineLevel="0" max="2" min="2" style="80" width="13.99"/>
    <col collapsed="false" customWidth="true" hidden="false" outlineLevel="0" max="3" min="3" style="80" width="6.99"/>
    <col collapsed="false" customWidth="true" hidden="false" outlineLevel="0" max="4" min="4" style="80" width="17.11"/>
    <col collapsed="false" customWidth="true" hidden="false" outlineLevel="0" max="5" min="5" style="83" width="7.24"/>
    <col collapsed="false" customWidth="true" hidden="false" outlineLevel="0" max="6" min="6" style="83" width="7.11"/>
    <col collapsed="false" customWidth="true" hidden="false" outlineLevel="0" max="7" min="7" style="83" width="6.12"/>
    <col collapsed="false" customWidth="true" hidden="false" outlineLevel="0" max="8" min="8" style="83" width="5.61"/>
    <col collapsed="false" customWidth="true" hidden="false" outlineLevel="0" max="9" min="9" style="80" width="5.12"/>
    <col collapsed="false" customWidth="true" hidden="false" outlineLevel="0" max="10" min="10" style="80" width="5.49"/>
    <col collapsed="false" customWidth="true" hidden="false" outlineLevel="0" max="13" min="11" style="80" width="6.12"/>
    <col collapsed="false" customWidth="true" hidden="false" outlineLevel="0" max="15" min="14" style="80" width="5.12"/>
    <col collapsed="false" customWidth="true" hidden="false" outlineLevel="0" max="16" min="16" style="80" width="5.61"/>
    <col collapsed="false" customWidth="true" hidden="false" outlineLevel="0" max="17" min="17" style="83" width="7.75"/>
    <col collapsed="false" customWidth="true" hidden="false" outlineLevel="0" max="18" min="18" style="83" width="6.87"/>
    <col collapsed="false" customWidth="true" hidden="false" outlineLevel="0" max="20" min="19" style="80" width="5.61"/>
    <col collapsed="false" customWidth="true" hidden="false" outlineLevel="0" max="21" min="21" style="80" width="13.11"/>
    <col collapsed="false" customWidth="true" hidden="false" outlineLevel="0" max="22" min="22" style="80" width="5.12"/>
    <col collapsed="false" customWidth="true" hidden="false" outlineLevel="0" max="23" min="23" style="80" width="5.87"/>
    <col collapsed="false" customWidth="true" hidden="false" outlineLevel="0" max="24" min="24" style="80" width="5.12"/>
    <col collapsed="false" customWidth="true" hidden="false" outlineLevel="0" max="25" min="25" style="80" width="4.61"/>
    <col collapsed="false" customWidth="false" hidden="false" outlineLevel="0" max="257" min="26" style="80" width="8.99"/>
  </cols>
  <sheetData>
    <row r="1" customFormat="false" ht="15.75" hidden="false" customHeight="false" outlineLevel="0" collapsed="false">
      <c r="D1" s="171"/>
      <c r="E1" s="172"/>
      <c r="F1" s="172"/>
      <c r="G1" s="173"/>
      <c r="H1" s="172"/>
      <c r="I1" s="82" t="s">
        <v>109</v>
      </c>
    </row>
    <row r="3" customFormat="false" ht="49.5" hidden="false" customHeight="true" outlineLevel="0" collapsed="false">
      <c r="A3" s="122" t="s">
        <v>19</v>
      </c>
      <c r="B3" s="122"/>
      <c r="C3" s="54" t="s">
        <v>38</v>
      </c>
      <c r="D3" s="55" t="s">
        <v>5</v>
      </c>
      <c r="E3" s="56" t="s">
        <v>21</v>
      </c>
      <c r="F3" s="56"/>
      <c r="G3" s="24" t="s">
        <v>22</v>
      </c>
      <c r="H3" s="24"/>
      <c r="I3" s="24" t="s">
        <v>23</v>
      </c>
      <c r="J3" s="24"/>
      <c r="K3" s="24" t="s">
        <v>24</v>
      </c>
      <c r="L3" s="24"/>
      <c r="M3" s="24" t="s">
        <v>25</v>
      </c>
      <c r="N3" s="24"/>
      <c r="O3" s="24" t="s">
        <v>26</v>
      </c>
      <c r="P3" s="24"/>
      <c r="Q3" s="24" t="s">
        <v>27</v>
      </c>
      <c r="R3" s="24"/>
      <c r="S3" s="57" t="s">
        <v>28</v>
      </c>
      <c r="T3" s="57"/>
      <c r="U3" s="23" t="s">
        <v>29</v>
      </c>
      <c r="V3" s="27" t="s">
        <v>30</v>
      </c>
      <c r="W3" s="27"/>
      <c r="X3" s="27"/>
      <c r="Y3" s="27"/>
    </row>
    <row r="4" customFormat="false" ht="33" hidden="false" customHeight="true" outlineLevel="0" collapsed="false">
      <c r="A4" s="122"/>
      <c r="B4" s="122"/>
      <c r="C4" s="54"/>
      <c r="D4" s="55"/>
      <c r="E4" s="56"/>
      <c r="F4" s="56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57"/>
      <c r="T4" s="57"/>
      <c r="U4" s="59"/>
      <c r="V4" s="56" t="s">
        <v>6</v>
      </c>
      <c r="W4" s="56"/>
      <c r="X4" s="24" t="s">
        <v>31</v>
      </c>
      <c r="Y4" s="24"/>
    </row>
    <row r="5" s="88" customFormat="true" ht="24" hidden="false" customHeight="true" outlineLevel="0" collapsed="false">
      <c r="A5" s="102"/>
      <c r="B5" s="103"/>
      <c r="C5" s="87" t="s">
        <v>32</v>
      </c>
      <c r="D5" s="61"/>
      <c r="E5" s="174" t="s">
        <v>33</v>
      </c>
      <c r="F5" s="174" t="s">
        <v>34</v>
      </c>
      <c r="G5" s="174" t="s">
        <v>33</v>
      </c>
      <c r="H5" s="174" t="s">
        <v>34</v>
      </c>
      <c r="I5" s="61" t="s">
        <v>33</v>
      </c>
      <c r="J5" s="61" t="s">
        <v>34</v>
      </c>
      <c r="K5" s="61" t="s">
        <v>33</v>
      </c>
      <c r="L5" s="61" t="s">
        <v>34</v>
      </c>
      <c r="M5" s="61" t="s">
        <v>33</v>
      </c>
      <c r="N5" s="61" t="s">
        <v>34</v>
      </c>
      <c r="O5" s="61" t="s">
        <v>33</v>
      </c>
      <c r="P5" s="61" t="s">
        <v>34</v>
      </c>
      <c r="Q5" s="174" t="s">
        <v>33</v>
      </c>
      <c r="R5" s="174" t="s">
        <v>34</v>
      </c>
      <c r="S5" s="61" t="s">
        <v>33</v>
      </c>
      <c r="T5" s="61" t="s">
        <v>34</v>
      </c>
      <c r="U5" s="61" t="s">
        <v>33</v>
      </c>
      <c r="V5" s="61" t="s">
        <v>33</v>
      </c>
      <c r="W5" s="61" t="s">
        <v>34</v>
      </c>
      <c r="X5" s="61" t="s">
        <v>33</v>
      </c>
      <c r="Y5" s="61" t="s">
        <v>34</v>
      </c>
    </row>
    <row r="6" customFormat="false" ht="15.75" hidden="false" customHeight="false" outlineLevel="0" collapsed="false">
      <c r="A6" s="31" t="n">
        <v>1</v>
      </c>
      <c r="B6" s="175" t="s">
        <v>110</v>
      </c>
      <c r="C6" s="93" t="n">
        <v>13</v>
      </c>
      <c r="D6" s="92" t="n">
        <f aca="false">C6*75</f>
        <v>975</v>
      </c>
      <c r="E6" s="41" t="n">
        <v>2</v>
      </c>
      <c r="F6" s="41"/>
      <c r="G6" s="41" t="n">
        <v>2</v>
      </c>
      <c r="H6" s="41"/>
      <c r="I6" s="106" t="n">
        <v>10</v>
      </c>
      <c r="J6" s="106"/>
      <c r="K6" s="41"/>
      <c r="L6" s="41"/>
      <c r="M6" s="41"/>
      <c r="N6" s="41"/>
      <c r="O6" s="41" t="n">
        <v>3</v>
      </c>
      <c r="P6" s="41"/>
      <c r="Q6" s="41" t="n">
        <v>3</v>
      </c>
      <c r="R6" s="41"/>
      <c r="S6" s="41"/>
      <c r="T6" s="41"/>
      <c r="U6" s="44" t="n">
        <v>1</v>
      </c>
      <c r="V6" s="41" t="n">
        <v>10</v>
      </c>
      <c r="W6" s="41"/>
      <c r="X6" s="41" t="n">
        <v>4</v>
      </c>
      <c r="Y6" s="10"/>
    </row>
    <row r="7" customFormat="false" ht="15.75" hidden="false" customHeight="false" outlineLevel="0" collapsed="false">
      <c r="A7" s="42" t="n">
        <v>2</v>
      </c>
      <c r="B7" s="176" t="s">
        <v>111</v>
      </c>
      <c r="C7" s="93" t="n">
        <v>5.5</v>
      </c>
      <c r="D7" s="92" t="n">
        <f aca="false">C7*75</f>
        <v>412.5</v>
      </c>
      <c r="E7" s="41" t="n">
        <v>2</v>
      </c>
      <c r="F7" s="41"/>
      <c r="G7" s="41" t="n">
        <v>5</v>
      </c>
      <c r="H7" s="41"/>
      <c r="I7" s="106" t="n">
        <v>10</v>
      </c>
      <c r="J7" s="106"/>
      <c r="K7" s="41"/>
      <c r="L7" s="41"/>
      <c r="M7" s="41"/>
      <c r="N7" s="41"/>
      <c r="O7" s="41"/>
      <c r="P7" s="41"/>
      <c r="Q7" s="41" t="n">
        <v>2</v>
      </c>
      <c r="R7" s="41"/>
      <c r="S7" s="41"/>
      <c r="T7" s="41"/>
      <c r="U7" s="44"/>
      <c r="V7" s="41" t="n">
        <v>12</v>
      </c>
      <c r="W7" s="41"/>
      <c r="X7" s="41" t="n">
        <v>17</v>
      </c>
      <c r="Y7" s="10"/>
    </row>
    <row r="8" customFormat="false" ht="15.75" hidden="false" customHeight="false" outlineLevel="0" collapsed="false">
      <c r="A8" s="42" t="n">
        <v>3</v>
      </c>
      <c r="B8" s="176" t="s">
        <v>112</v>
      </c>
      <c r="C8" s="93" t="n">
        <v>14.25</v>
      </c>
      <c r="D8" s="92" t="n">
        <f aca="false">C8*75</f>
        <v>1068.75</v>
      </c>
      <c r="E8" s="41" t="n">
        <v>1</v>
      </c>
      <c r="F8" s="41"/>
      <c r="G8" s="41" t="n">
        <v>2</v>
      </c>
      <c r="H8" s="41"/>
      <c r="I8" s="106" t="n">
        <v>15</v>
      </c>
      <c r="J8" s="106"/>
      <c r="K8" s="41"/>
      <c r="L8" s="41"/>
      <c r="M8" s="41"/>
      <c r="N8" s="41"/>
      <c r="O8" s="41" t="n">
        <v>2</v>
      </c>
      <c r="P8" s="41"/>
      <c r="Q8" s="41" t="n">
        <v>5</v>
      </c>
      <c r="R8" s="41"/>
      <c r="S8" s="41"/>
      <c r="T8" s="41"/>
      <c r="U8" s="44" t="n">
        <v>2</v>
      </c>
      <c r="V8" s="41" t="n">
        <v>45</v>
      </c>
      <c r="W8" s="41"/>
      <c r="X8" s="41" t="n">
        <v>1</v>
      </c>
      <c r="Y8" s="10"/>
    </row>
    <row r="9" customFormat="false" ht="15.75" hidden="false" customHeight="false" outlineLevel="0" collapsed="false">
      <c r="A9" s="42" t="n">
        <v>4</v>
      </c>
      <c r="B9" s="177" t="s">
        <v>113</v>
      </c>
      <c r="C9" s="93" t="n">
        <v>4</v>
      </c>
      <c r="D9" s="92" t="n">
        <f aca="false">C9*75</f>
        <v>300</v>
      </c>
      <c r="E9" s="41" t="n">
        <v>1</v>
      </c>
      <c r="F9" s="41"/>
      <c r="G9" s="41" t="n">
        <v>1</v>
      </c>
      <c r="H9" s="41"/>
      <c r="I9" s="106" t="n">
        <v>3</v>
      </c>
      <c r="J9" s="106"/>
      <c r="K9" s="41" t="n">
        <v>1</v>
      </c>
      <c r="L9" s="41"/>
      <c r="M9" s="41"/>
      <c r="N9" s="41"/>
      <c r="O9" s="41" t="n">
        <v>1</v>
      </c>
      <c r="P9" s="41"/>
      <c r="Q9" s="41" t="n">
        <v>1</v>
      </c>
      <c r="R9" s="41"/>
      <c r="S9" s="41"/>
      <c r="T9" s="41"/>
      <c r="U9" s="44" t="n">
        <v>1</v>
      </c>
      <c r="V9" s="41"/>
      <c r="W9" s="41"/>
      <c r="X9" s="41"/>
      <c r="Y9" s="10"/>
    </row>
    <row r="10" customFormat="false" ht="26.25" hidden="false" customHeight="false" outlineLevel="0" collapsed="false">
      <c r="A10" s="42" t="n">
        <v>5</v>
      </c>
      <c r="B10" s="176" t="s">
        <v>114</v>
      </c>
      <c r="C10" s="93" t="n">
        <v>14</v>
      </c>
      <c r="D10" s="92" t="n">
        <f aca="false">C10*75</f>
        <v>1050</v>
      </c>
      <c r="E10" s="41" t="n">
        <v>1</v>
      </c>
      <c r="F10" s="41"/>
      <c r="G10" s="41" t="n">
        <v>2</v>
      </c>
      <c r="H10" s="41"/>
      <c r="I10" s="106" t="n">
        <v>16</v>
      </c>
      <c r="J10" s="106"/>
      <c r="K10" s="41" t="n">
        <v>1</v>
      </c>
      <c r="L10" s="41"/>
      <c r="M10" s="41"/>
      <c r="N10" s="41"/>
      <c r="O10" s="41" t="n">
        <v>2</v>
      </c>
      <c r="P10" s="41"/>
      <c r="Q10" s="41" t="n">
        <v>2</v>
      </c>
      <c r="R10" s="41"/>
      <c r="S10" s="41"/>
      <c r="T10" s="41"/>
      <c r="U10" s="44" t="n">
        <v>5</v>
      </c>
      <c r="V10" s="41" t="n">
        <v>30</v>
      </c>
      <c r="W10" s="152"/>
      <c r="X10" s="41" t="n">
        <v>4</v>
      </c>
      <c r="Y10" s="10"/>
    </row>
    <row r="11" customFormat="false" ht="15.75" hidden="false" customHeight="false" outlineLevel="0" collapsed="false">
      <c r="A11" s="42" t="n">
        <v>6</v>
      </c>
      <c r="B11" s="176" t="s">
        <v>115</v>
      </c>
      <c r="C11" s="93" t="n">
        <v>10.75</v>
      </c>
      <c r="D11" s="92" t="n">
        <f aca="false">C11*75</f>
        <v>806.25</v>
      </c>
      <c r="E11" s="41" t="n">
        <v>1</v>
      </c>
      <c r="F11" s="41"/>
      <c r="G11" s="41" t="n">
        <v>1</v>
      </c>
      <c r="H11" s="41"/>
      <c r="I11" s="106" t="n">
        <v>12</v>
      </c>
      <c r="J11" s="106"/>
      <c r="K11" s="41" t="n">
        <v>1</v>
      </c>
      <c r="L11" s="41"/>
      <c r="M11" s="41"/>
      <c r="N11" s="41"/>
      <c r="O11" s="41" t="n">
        <v>1</v>
      </c>
      <c r="P11" s="41"/>
      <c r="Q11" s="41" t="n">
        <v>2</v>
      </c>
      <c r="R11" s="41"/>
      <c r="S11" s="41"/>
      <c r="T11" s="41"/>
      <c r="U11" s="44" t="n">
        <v>1</v>
      </c>
      <c r="V11" s="41" t="n">
        <v>12</v>
      </c>
      <c r="W11" s="41"/>
      <c r="X11" s="41"/>
      <c r="Y11" s="10"/>
    </row>
    <row r="12" customFormat="false" ht="15.75" hidden="false" customHeight="false" outlineLevel="0" collapsed="false">
      <c r="A12" s="42" t="n">
        <v>7</v>
      </c>
      <c r="B12" s="176" t="s">
        <v>116</v>
      </c>
      <c r="C12" s="93" t="n">
        <v>13</v>
      </c>
      <c r="D12" s="92" t="n">
        <f aca="false">C12*75</f>
        <v>975</v>
      </c>
      <c r="E12" s="41" t="n">
        <v>2</v>
      </c>
      <c r="F12" s="41"/>
      <c r="G12" s="41" t="n">
        <v>1</v>
      </c>
      <c r="H12" s="41"/>
      <c r="I12" s="106" t="n">
        <v>7</v>
      </c>
      <c r="J12" s="106"/>
      <c r="K12" s="41" t="n">
        <v>1</v>
      </c>
      <c r="L12" s="41"/>
      <c r="M12" s="41"/>
      <c r="N12" s="41"/>
      <c r="O12" s="41" t="n">
        <v>2</v>
      </c>
      <c r="P12" s="41"/>
      <c r="Q12" s="41" t="n">
        <v>4</v>
      </c>
      <c r="R12" s="41"/>
      <c r="S12" s="41"/>
      <c r="T12" s="41"/>
      <c r="U12" s="44" t="n">
        <v>1</v>
      </c>
      <c r="V12" s="41" t="n">
        <v>10</v>
      </c>
      <c r="W12" s="152"/>
      <c r="X12" s="41" t="n">
        <v>2</v>
      </c>
      <c r="Y12" s="10"/>
    </row>
    <row r="13" customFormat="false" ht="15.75" hidden="false" customHeight="false" outlineLevel="0" collapsed="false">
      <c r="A13" s="42" t="n">
        <v>8</v>
      </c>
      <c r="B13" s="176" t="s">
        <v>117</v>
      </c>
      <c r="C13" s="93" t="n">
        <v>12.5</v>
      </c>
      <c r="D13" s="92" t="n">
        <f aca="false">C13*75</f>
        <v>937.5</v>
      </c>
      <c r="E13" s="41" t="n">
        <v>1</v>
      </c>
      <c r="F13" s="41"/>
      <c r="G13" s="41" t="n">
        <v>1</v>
      </c>
      <c r="H13" s="41"/>
      <c r="I13" s="106" t="n">
        <v>10</v>
      </c>
      <c r="J13" s="106"/>
      <c r="K13" s="41" t="n">
        <v>1</v>
      </c>
      <c r="L13" s="41"/>
      <c r="M13" s="41"/>
      <c r="N13" s="41"/>
      <c r="O13" s="41" t="n">
        <v>3</v>
      </c>
      <c r="P13" s="41"/>
      <c r="Q13" s="41" t="n">
        <v>2</v>
      </c>
      <c r="R13" s="41"/>
      <c r="S13" s="41"/>
      <c r="T13" s="41"/>
      <c r="U13" s="44" t="n">
        <v>3</v>
      </c>
      <c r="V13" s="41" t="n">
        <v>100</v>
      </c>
      <c r="W13" s="41"/>
      <c r="X13" s="41" t="n">
        <v>20</v>
      </c>
      <c r="Y13" s="10"/>
    </row>
    <row r="14" customFormat="false" ht="15.75" hidden="false" customHeight="false" outlineLevel="0" collapsed="false">
      <c r="A14" s="178" t="s">
        <v>36</v>
      </c>
      <c r="B14" s="179"/>
      <c r="C14" s="98" t="n">
        <f aca="false">SUM(C6:C13)</f>
        <v>87</v>
      </c>
      <c r="D14" s="50" t="n">
        <f aca="false">SUM(D6:D13)</f>
        <v>6525</v>
      </c>
      <c r="E14" s="180" t="n">
        <f aca="false">SUM(E6:E13)</f>
        <v>11</v>
      </c>
      <c r="F14" s="180" t="n">
        <f aca="false">SUM(F6:F13)</f>
        <v>0</v>
      </c>
      <c r="G14" s="180" t="n">
        <f aca="false">SUM(G6:G13)</f>
        <v>15</v>
      </c>
      <c r="H14" s="180" t="n">
        <f aca="false">SUM(H6:H13)</f>
        <v>0</v>
      </c>
      <c r="I14" s="180" t="n">
        <f aca="false">SUM(I6:I13)</f>
        <v>83</v>
      </c>
      <c r="J14" s="180" t="n">
        <f aca="false">SUM(J6:J13)</f>
        <v>0</v>
      </c>
      <c r="K14" s="180" t="n">
        <f aca="false">SUM(K6:K13)</f>
        <v>5</v>
      </c>
      <c r="L14" s="180" t="n">
        <f aca="false">SUM(L6:L13)</f>
        <v>0</v>
      </c>
      <c r="M14" s="180" t="n">
        <f aca="false">SUM(M6:M13)</f>
        <v>0</v>
      </c>
      <c r="N14" s="180" t="n">
        <f aca="false">SUM(N6:N13)</f>
        <v>0</v>
      </c>
      <c r="O14" s="180" t="n">
        <f aca="false">SUM(O6:O13)</f>
        <v>14</v>
      </c>
      <c r="P14" s="180" t="n">
        <f aca="false">SUM(P6:P13)</f>
        <v>0</v>
      </c>
      <c r="Q14" s="180" t="n">
        <f aca="false">SUM(Q6:Q13)</f>
        <v>21</v>
      </c>
      <c r="R14" s="180" t="n">
        <f aca="false">SUM(R6:R13)</f>
        <v>0</v>
      </c>
      <c r="S14" s="180" t="n">
        <f aca="false">SUM(S6:S13)</f>
        <v>0</v>
      </c>
      <c r="T14" s="180" t="n">
        <f aca="false">SUM(T6:T13)</f>
        <v>0</v>
      </c>
      <c r="U14" s="181" t="n">
        <f aca="false">SUM(U6:U13)</f>
        <v>14</v>
      </c>
      <c r="V14" s="180" t="n">
        <f aca="false">SUM(V6:V13)</f>
        <v>219</v>
      </c>
      <c r="W14" s="180" t="n">
        <f aca="false">SUM(W6:W13)</f>
        <v>0</v>
      </c>
      <c r="X14" s="180" t="n">
        <f aca="false">SUM(X6:X13)</f>
        <v>48</v>
      </c>
      <c r="Y14" s="99" t="n">
        <f aca="false">SUM(Y6:Y13)</f>
        <v>0</v>
      </c>
    </row>
    <row r="17" customFormat="false" ht="15.75" hidden="false" customHeight="false" outlineLevel="0" collapsed="false">
      <c r="D17" s="182"/>
      <c r="E17" s="182"/>
    </row>
    <row r="20" customFormat="false" ht="15.75" hidden="false" customHeight="false" outlineLevel="0" collapsed="false">
      <c r="I20" s="80" t="s">
        <v>118</v>
      </c>
    </row>
  </sheetData>
  <mergeCells count="14">
    <mergeCell ref="A3:B4"/>
    <mergeCell ref="C3:C4"/>
    <mergeCell ref="D3:D4"/>
    <mergeCell ref="E3:F4"/>
    <mergeCell ref="G3:H4"/>
    <mergeCell ref="I3:J4"/>
    <mergeCell ref="K3:L4"/>
    <mergeCell ref="M3:N4"/>
    <mergeCell ref="O3:P4"/>
    <mergeCell ref="Q3:R4"/>
    <mergeCell ref="S3:T4"/>
    <mergeCell ref="V3:Y3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K22" activeCellId="0" sqref="K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11.61"/>
    <col collapsed="false" customWidth="true" hidden="false" outlineLevel="0" max="3" min="3" style="0" width="10.49"/>
    <col collapsed="false" customWidth="true" hidden="false" outlineLevel="0" max="4" min="4" style="0" width="16.61"/>
    <col collapsed="false" customWidth="true" hidden="false" outlineLevel="0" max="5" min="5" style="0" width="6.12"/>
    <col collapsed="false" customWidth="true" hidden="false" outlineLevel="0" max="6" min="6" style="0" width="5.61"/>
    <col collapsed="false" customWidth="true" hidden="false" outlineLevel="0" max="7" min="7" style="0" width="6.12"/>
    <col collapsed="false" customWidth="true" hidden="false" outlineLevel="0" max="8" min="8" style="0" width="5.99"/>
    <col collapsed="false" customWidth="true" hidden="false" outlineLevel="0" max="9" min="9" style="0" width="6.12"/>
    <col collapsed="false" customWidth="true" hidden="false" outlineLevel="0" max="10" min="10" style="0" width="5.99"/>
    <col collapsed="false" customWidth="true" hidden="false" outlineLevel="0" max="11" min="11" style="0" width="6.61"/>
    <col collapsed="false" customWidth="true" hidden="false" outlineLevel="0" max="12" min="12" style="0" width="6.49"/>
    <col collapsed="false" customWidth="true" hidden="false" outlineLevel="0" max="13" min="13" style="0" width="6.37"/>
    <col collapsed="false" customWidth="true" hidden="false" outlineLevel="0" max="14" min="14" style="0" width="6.25"/>
    <col collapsed="false" customWidth="true" hidden="false" outlineLevel="0" max="15" min="15" style="0" width="5.61"/>
    <col collapsed="false" customWidth="true" hidden="false" outlineLevel="0" max="16" min="16" style="0" width="5.12"/>
    <col collapsed="false" customWidth="true" hidden="false" outlineLevel="0" max="17" min="17" style="0" width="7.75"/>
    <col collapsed="false" customWidth="true" hidden="false" outlineLevel="0" max="18" min="18" style="0" width="6.49"/>
    <col collapsed="false" customWidth="true" hidden="false" outlineLevel="0" max="19" min="19" style="0" width="5.99"/>
    <col collapsed="false" customWidth="true" hidden="false" outlineLevel="0" max="20" min="20" style="0" width="6.12"/>
    <col collapsed="false" customWidth="true" hidden="false" outlineLevel="0" max="21" min="21" style="0" width="11.61"/>
    <col collapsed="false" customWidth="true" hidden="false" outlineLevel="0" max="23" min="22" style="0" width="6.12"/>
    <col collapsed="false" customWidth="true" hidden="false" outlineLevel="0" max="25" min="24" style="0" width="6.49"/>
    <col collapsed="false" customWidth="true" hidden="false" outlineLevel="0" max="26" min="26" style="0" width="6.12"/>
    <col collapsed="false" customWidth="true" hidden="false" outlineLevel="0" max="27" min="27" style="0" width="5.99"/>
  </cols>
  <sheetData>
    <row r="1" customFormat="false" ht="15.75" hidden="false" customHeight="false" outlineLevel="0" collapsed="false">
      <c r="D1" s="183" t="s">
        <v>119</v>
      </c>
      <c r="E1" s="53"/>
      <c r="F1" s="53"/>
      <c r="G1" s="53"/>
      <c r="H1" s="53"/>
      <c r="I1" s="53"/>
      <c r="J1" s="53"/>
      <c r="N1" s="2"/>
    </row>
    <row r="3" customFormat="false" ht="58.35" hidden="false" customHeight="true" outlineLevel="0" collapsed="false">
      <c r="A3" s="122" t="s">
        <v>19</v>
      </c>
      <c r="B3" s="122"/>
      <c r="C3" s="54" t="s">
        <v>38</v>
      </c>
      <c r="D3" s="55" t="s">
        <v>5</v>
      </c>
      <c r="E3" s="56" t="s">
        <v>21</v>
      </c>
      <c r="F3" s="56"/>
      <c r="G3" s="25" t="s">
        <v>22</v>
      </c>
      <c r="H3" s="25"/>
      <c r="I3" s="24" t="s">
        <v>23</v>
      </c>
      <c r="J3" s="24"/>
      <c r="K3" s="25" t="s">
        <v>24</v>
      </c>
      <c r="L3" s="25"/>
      <c r="M3" s="25" t="s">
        <v>25</v>
      </c>
      <c r="N3" s="25"/>
      <c r="O3" s="25" t="s">
        <v>26</v>
      </c>
      <c r="P3" s="25"/>
      <c r="Q3" s="25" t="s">
        <v>27</v>
      </c>
      <c r="R3" s="25"/>
      <c r="S3" s="26" t="s">
        <v>28</v>
      </c>
      <c r="T3" s="26"/>
      <c r="U3" s="23" t="s">
        <v>29</v>
      </c>
      <c r="V3" s="27" t="s">
        <v>30</v>
      </c>
      <c r="W3" s="27"/>
      <c r="X3" s="27"/>
      <c r="Y3" s="27"/>
    </row>
    <row r="4" customFormat="false" ht="27.75" hidden="false" customHeight="true" outlineLevel="0" collapsed="false">
      <c r="A4" s="122"/>
      <c r="B4" s="122"/>
      <c r="C4" s="54"/>
      <c r="D4" s="55"/>
      <c r="E4" s="56"/>
      <c r="F4" s="56"/>
      <c r="G4" s="25"/>
      <c r="H4" s="25"/>
      <c r="I4" s="24"/>
      <c r="J4" s="24"/>
      <c r="K4" s="25"/>
      <c r="L4" s="25"/>
      <c r="M4" s="25"/>
      <c r="N4" s="25"/>
      <c r="O4" s="25"/>
      <c r="P4" s="25"/>
      <c r="Q4" s="25"/>
      <c r="R4" s="25"/>
      <c r="S4" s="26"/>
      <c r="T4" s="26"/>
      <c r="U4" s="28"/>
      <c r="V4" s="85" t="s">
        <v>6</v>
      </c>
      <c r="W4" s="85"/>
      <c r="X4" s="25" t="s">
        <v>31</v>
      </c>
      <c r="Y4" s="25"/>
    </row>
    <row r="5" s="80" customFormat="true" ht="25.5" hidden="false" customHeight="true" outlineLevel="0" collapsed="false">
      <c r="A5" s="184"/>
      <c r="B5" s="116"/>
      <c r="C5" s="87" t="s">
        <v>32</v>
      </c>
      <c r="D5" s="185"/>
      <c r="E5" s="124" t="s">
        <v>33</v>
      </c>
      <c r="F5" s="124" t="s">
        <v>34</v>
      </c>
      <c r="G5" s="124" t="s">
        <v>33</v>
      </c>
      <c r="H5" s="124" t="s">
        <v>34</v>
      </c>
      <c r="I5" s="124" t="s">
        <v>33</v>
      </c>
      <c r="J5" s="124" t="s">
        <v>34</v>
      </c>
      <c r="K5" s="124" t="s">
        <v>33</v>
      </c>
      <c r="L5" s="124" t="s">
        <v>34</v>
      </c>
      <c r="M5" s="124" t="s">
        <v>33</v>
      </c>
      <c r="N5" s="124" t="s">
        <v>34</v>
      </c>
      <c r="O5" s="124" t="s">
        <v>33</v>
      </c>
      <c r="P5" s="124" t="s">
        <v>34</v>
      </c>
      <c r="Q5" s="124" t="s">
        <v>33</v>
      </c>
      <c r="R5" s="124" t="s">
        <v>34</v>
      </c>
      <c r="S5" s="124" t="s">
        <v>33</v>
      </c>
      <c r="T5" s="124" t="s">
        <v>34</v>
      </c>
      <c r="U5" s="61"/>
      <c r="V5" s="124" t="s">
        <v>33</v>
      </c>
      <c r="W5" s="124" t="s">
        <v>34</v>
      </c>
      <c r="X5" s="124" t="s">
        <v>33</v>
      </c>
      <c r="Y5" s="124" t="s">
        <v>34</v>
      </c>
    </row>
    <row r="6" s="65" customFormat="true" ht="15.75" hidden="false" customHeight="false" outlineLevel="0" collapsed="false">
      <c r="A6" s="63" t="n">
        <v>1</v>
      </c>
      <c r="B6" s="186" t="s">
        <v>120</v>
      </c>
      <c r="C6" s="106" t="n">
        <v>18.75</v>
      </c>
      <c r="D6" s="187" t="n">
        <f aca="false">C6*75</f>
        <v>1406.25</v>
      </c>
      <c r="E6" s="41" t="n">
        <v>2</v>
      </c>
      <c r="F6" s="41"/>
      <c r="G6" s="41" t="n">
        <v>3</v>
      </c>
      <c r="H6" s="41"/>
      <c r="I6" s="106" t="n">
        <v>6</v>
      </c>
      <c r="J6" s="106"/>
      <c r="K6" s="41" t="n">
        <v>1</v>
      </c>
      <c r="L6" s="41"/>
      <c r="M6" s="41"/>
      <c r="N6" s="41"/>
      <c r="O6" s="188" t="n">
        <v>1</v>
      </c>
      <c r="P6" s="41"/>
      <c r="Q6" s="41" t="n">
        <v>2</v>
      </c>
      <c r="R6" s="41"/>
      <c r="S6" s="41"/>
      <c r="T6" s="41"/>
      <c r="U6" s="93" t="n">
        <v>1</v>
      </c>
      <c r="V6" s="41" t="n">
        <v>16</v>
      </c>
      <c r="W6" s="41"/>
      <c r="X6" s="41" t="n">
        <v>10</v>
      </c>
      <c r="Y6" s="107"/>
    </row>
    <row r="7" customFormat="false" ht="15.75" hidden="false" customHeight="false" outlineLevel="0" collapsed="false">
      <c r="A7" s="42" t="n">
        <v>2</v>
      </c>
      <c r="B7" s="177" t="s">
        <v>121</v>
      </c>
      <c r="C7" s="93" t="n">
        <v>4.25</v>
      </c>
      <c r="D7" s="187" t="n">
        <f aca="false">C7*75</f>
        <v>318.75</v>
      </c>
      <c r="E7" s="41" t="n">
        <v>1</v>
      </c>
      <c r="F7" s="41"/>
      <c r="G7" s="41" t="n">
        <v>1</v>
      </c>
      <c r="H7" s="41"/>
      <c r="I7" s="93" t="n">
        <v>2</v>
      </c>
      <c r="J7" s="93"/>
      <c r="K7" s="41"/>
      <c r="L7" s="41"/>
      <c r="M7" s="41"/>
      <c r="N7" s="41"/>
      <c r="O7" s="189"/>
      <c r="P7" s="41"/>
      <c r="Q7" s="41" t="n">
        <v>1</v>
      </c>
      <c r="R7" s="41"/>
      <c r="S7" s="41"/>
      <c r="T7" s="41"/>
      <c r="U7" s="93" t="n">
        <v>1</v>
      </c>
      <c r="V7" s="41" t="n">
        <v>7</v>
      </c>
      <c r="W7" s="41"/>
      <c r="X7" s="41" t="n">
        <v>2</v>
      </c>
      <c r="Y7" s="94"/>
    </row>
    <row r="8" customFormat="false" ht="26.25" hidden="false" customHeight="false" outlineLevel="0" collapsed="false">
      <c r="A8" s="36" t="n">
        <v>3</v>
      </c>
      <c r="B8" s="176" t="s">
        <v>122</v>
      </c>
      <c r="C8" s="93" t="n">
        <v>8</v>
      </c>
      <c r="D8" s="187" t="n">
        <f aca="false">C8*75</f>
        <v>600</v>
      </c>
      <c r="E8" s="41" t="n">
        <v>5</v>
      </c>
      <c r="F8" s="190"/>
      <c r="G8" s="41" t="n">
        <v>6</v>
      </c>
      <c r="H8" s="41"/>
      <c r="I8" s="93" t="n">
        <v>5</v>
      </c>
      <c r="J8" s="93"/>
      <c r="K8" s="41" t="n">
        <v>1</v>
      </c>
      <c r="L8" s="41"/>
      <c r="M8" s="41"/>
      <c r="N8" s="41"/>
      <c r="O8" s="189"/>
      <c r="P8" s="120"/>
      <c r="Q8" s="120" t="n">
        <v>2</v>
      </c>
      <c r="R8" s="41"/>
      <c r="S8" s="41"/>
      <c r="T8" s="41"/>
      <c r="U8" s="93"/>
      <c r="V8" s="41" t="n">
        <v>6</v>
      </c>
      <c r="W8" s="41"/>
      <c r="X8" s="41" t="n">
        <v>1</v>
      </c>
      <c r="Y8" s="94"/>
    </row>
    <row r="9" customFormat="false" ht="15.75" hidden="false" customHeight="false" outlineLevel="0" collapsed="false">
      <c r="A9" s="42" t="n">
        <v>4</v>
      </c>
      <c r="B9" s="176" t="s">
        <v>123</v>
      </c>
      <c r="C9" s="93" t="n">
        <v>8</v>
      </c>
      <c r="D9" s="187" t="n">
        <f aca="false">C9*75</f>
        <v>600</v>
      </c>
      <c r="E9" s="41" t="n">
        <v>1</v>
      </c>
      <c r="F9" s="41"/>
      <c r="G9" s="41" t="n">
        <v>1</v>
      </c>
      <c r="H9" s="41"/>
      <c r="I9" s="93" t="n">
        <v>3</v>
      </c>
      <c r="J9" s="93"/>
      <c r="K9" s="41"/>
      <c r="L9" s="41"/>
      <c r="M9" s="41"/>
      <c r="N9" s="41"/>
      <c r="O9" s="189"/>
      <c r="P9" s="41"/>
      <c r="Q9" s="41" t="n">
        <v>1</v>
      </c>
      <c r="R9" s="41"/>
      <c r="S9" s="41"/>
      <c r="T9" s="41"/>
      <c r="U9" s="93" t="n">
        <v>1</v>
      </c>
      <c r="V9" s="41" t="n">
        <v>7</v>
      </c>
      <c r="W9" s="41"/>
      <c r="X9" s="41" t="n">
        <v>3</v>
      </c>
      <c r="Y9" s="94"/>
    </row>
    <row r="10" customFormat="false" ht="15.75" hidden="false" customHeight="false" outlineLevel="0" collapsed="false">
      <c r="A10" s="36" t="n">
        <v>5</v>
      </c>
      <c r="B10" s="177" t="s">
        <v>124</v>
      </c>
      <c r="C10" s="93" t="n">
        <v>8.75</v>
      </c>
      <c r="D10" s="187" t="n">
        <f aca="false">C10*75</f>
        <v>656.25</v>
      </c>
      <c r="E10" s="41" t="n">
        <v>1</v>
      </c>
      <c r="F10" s="190"/>
      <c r="G10" s="41" t="n">
        <v>1</v>
      </c>
      <c r="H10" s="41"/>
      <c r="I10" s="93" t="n">
        <v>3</v>
      </c>
      <c r="J10" s="93"/>
      <c r="K10" s="41"/>
      <c r="L10" s="41"/>
      <c r="M10" s="41"/>
      <c r="N10" s="41"/>
      <c r="O10" s="189"/>
      <c r="P10" s="108"/>
      <c r="Q10" s="108" t="n">
        <v>1</v>
      </c>
      <c r="R10" s="41"/>
      <c r="S10" s="41"/>
      <c r="T10" s="41"/>
      <c r="U10" s="93" t="n">
        <v>1</v>
      </c>
      <c r="V10" s="41" t="n">
        <v>4</v>
      </c>
      <c r="W10" s="41"/>
      <c r="X10" s="41" t="n">
        <v>4</v>
      </c>
      <c r="Y10" s="94"/>
    </row>
    <row r="11" customFormat="false" ht="15.75" hidden="false" customHeight="false" outlineLevel="0" collapsed="false">
      <c r="A11" s="42" t="n">
        <v>6</v>
      </c>
      <c r="B11" s="176" t="s">
        <v>125</v>
      </c>
      <c r="C11" s="93" t="n">
        <v>8.25</v>
      </c>
      <c r="D11" s="187" t="n">
        <f aca="false">C11*75</f>
        <v>618.75</v>
      </c>
      <c r="E11" s="41" t="n">
        <v>1</v>
      </c>
      <c r="F11" s="41"/>
      <c r="G11" s="41" t="n">
        <v>1</v>
      </c>
      <c r="H11" s="41"/>
      <c r="I11" s="93" t="n">
        <v>2</v>
      </c>
      <c r="J11" s="93"/>
      <c r="K11" s="41"/>
      <c r="L11" s="41"/>
      <c r="M11" s="41"/>
      <c r="N11" s="41"/>
      <c r="O11" s="108"/>
      <c r="P11" s="108"/>
      <c r="Q11" s="41" t="n">
        <v>1</v>
      </c>
      <c r="R11" s="41"/>
      <c r="S11" s="41"/>
      <c r="T11" s="41"/>
      <c r="U11" s="93" t="n">
        <v>2</v>
      </c>
      <c r="V11" s="41" t="n">
        <v>6</v>
      </c>
      <c r="W11" s="119"/>
      <c r="X11" s="41" t="n">
        <v>1</v>
      </c>
      <c r="Y11" s="94"/>
      <c r="Z11" s="191"/>
    </row>
    <row r="12" customFormat="false" ht="15.75" hidden="false" customHeight="false" outlineLevel="0" collapsed="false">
      <c r="A12" s="36" t="n">
        <v>7</v>
      </c>
      <c r="B12" s="176" t="s">
        <v>126</v>
      </c>
      <c r="C12" s="120" t="n">
        <v>9.25</v>
      </c>
      <c r="D12" s="187" t="n">
        <f aca="false">C12*75</f>
        <v>693.75</v>
      </c>
      <c r="E12" s="93" t="n">
        <v>1</v>
      </c>
      <c r="F12" s="93"/>
      <c r="G12" s="93" t="n">
        <v>1</v>
      </c>
      <c r="H12" s="93"/>
      <c r="I12" s="93" t="n">
        <v>3</v>
      </c>
      <c r="J12" s="93"/>
      <c r="K12" s="93"/>
      <c r="L12" s="93"/>
      <c r="M12" s="93"/>
      <c r="N12" s="93"/>
      <c r="O12" s="93" t="n">
        <v>1</v>
      </c>
      <c r="P12" s="93"/>
      <c r="Q12" s="93" t="n">
        <v>2</v>
      </c>
      <c r="R12" s="93"/>
      <c r="S12" s="93"/>
      <c r="T12" s="93"/>
      <c r="U12" s="93" t="n">
        <v>1</v>
      </c>
      <c r="V12" s="93" t="n">
        <v>5</v>
      </c>
      <c r="W12" s="93"/>
      <c r="X12" s="93" t="n">
        <v>3</v>
      </c>
      <c r="Y12" s="94"/>
    </row>
    <row r="13" s="53" customFormat="true" ht="15.75" hidden="false" customHeight="false" outlineLevel="0" collapsed="false">
      <c r="A13" s="109" t="s">
        <v>36</v>
      </c>
      <c r="B13" s="169"/>
      <c r="C13" s="121" t="n">
        <f aca="false">SUM(C6:C12)</f>
        <v>65.25</v>
      </c>
      <c r="D13" s="50" t="n">
        <f aca="false">SUM(D6:D12)</f>
        <v>4893.75</v>
      </c>
      <c r="E13" s="192" t="n">
        <f aca="false">SUM(E6:E12)</f>
        <v>12</v>
      </c>
      <c r="F13" s="192" t="n">
        <f aca="false">SUM(F6:F12)</f>
        <v>0</v>
      </c>
      <c r="G13" s="192" t="n">
        <f aca="false">SUM(G6:G12)</f>
        <v>14</v>
      </c>
      <c r="H13" s="192" t="n">
        <f aca="false">SUM(H6:H12)</f>
        <v>0</v>
      </c>
      <c r="I13" s="192" t="n">
        <f aca="false">SUM(I6:I12)</f>
        <v>24</v>
      </c>
      <c r="J13" s="192" t="n">
        <f aca="false">SUM(J6:J12)</f>
        <v>0</v>
      </c>
      <c r="K13" s="192" t="n">
        <f aca="false">SUM(K6:K12)</f>
        <v>2</v>
      </c>
      <c r="L13" s="192" t="n">
        <f aca="false">SUM(L6:L12)</f>
        <v>0</v>
      </c>
      <c r="M13" s="192" t="n">
        <f aca="false">SUM(M6:M12)</f>
        <v>0</v>
      </c>
      <c r="N13" s="192" t="n">
        <f aca="false">SUM(N6:N12)</f>
        <v>0</v>
      </c>
      <c r="O13" s="192" t="n">
        <f aca="false">SUM(O6:O12)</f>
        <v>2</v>
      </c>
      <c r="P13" s="192" t="n">
        <f aca="false">SUM(P6:P12)</f>
        <v>0</v>
      </c>
      <c r="Q13" s="192" t="n">
        <f aca="false">SUM(Q6:Q12)</f>
        <v>10</v>
      </c>
      <c r="R13" s="192" t="n">
        <f aca="false">SUM(R6:R12)</f>
        <v>0</v>
      </c>
      <c r="S13" s="192" t="n">
        <f aca="false">SUM(S6:S12)</f>
        <v>0</v>
      </c>
      <c r="T13" s="192" t="n">
        <f aca="false">SUM(T6:T12)</f>
        <v>0</v>
      </c>
      <c r="U13" s="192" t="n">
        <f aca="false">SUM(U6:U12)</f>
        <v>7</v>
      </c>
      <c r="V13" s="192" t="n">
        <f aca="false">SUM(V6:V12)</f>
        <v>51</v>
      </c>
      <c r="W13" s="192" t="n">
        <f aca="false">SUM(W6:W12)</f>
        <v>0</v>
      </c>
      <c r="X13" s="192" t="n">
        <f aca="false">SUM(X6:X12)</f>
        <v>24</v>
      </c>
      <c r="Y13" s="192" t="n">
        <f aca="false">SUM(Y6:Y12)</f>
        <v>0</v>
      </c>
    </row>
  </sheetData>
  <mergeCells count="14">
    <mergeCell ref="A3:B4"/>
    <mergeCell ref="C3:C4"/>
    <mergeCell ref="D3:D4"/>
    <mergeCell ref="E3:F4"/>
    <mergeCell ref="G3:H4"/>
    <mergeCell ref="I3:J4"/>
    <mergeCell ref="K3:L4"/>
    <mergeCell ref="M3:N4"/>
    <mergeCell ref="O3:P4"/>
    <mergeCell ref="Q3:R4"/>
    <mergeCell ref="S3:T4"/>
    <mergeCell ref="V3:Y3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61"/>
    <col collapsed="false" customWidth="true" hidden="false" outlineLevel="0" max="3" min="3" style="0" width="7.87"/>
    <col collapsed="false" customWidth="true" hidden="false" outlineLevel="0" max="4" min="4" style="0" width="16.49"/>
    <col collapsed="false" customWidth="true" hidden="false" outlineLevel="0" max="5" min="5" style="0" width="5.61"/>
    <col collapsed="false" customWidth="true" hidden="false" outlineLevel="0" max="7" min="6" style="0" width="6.12"/>
    <col collapsed="false" customWidth="true" hidden="false" outlineLevel="0" max="8" min="8" style="0" width="5.61"/>
    <col collapsed="false" customWidth="true" hidden="false" outlineLevel="0" max="9" min="9" style="0" width="6.12"/>
    <col collapsed="false" customWidth="true" hidden="false" outlineLevel="0" max="10" min="10" style="0" width="5.12"/>
    <col collapsed="false" customWidth="true" hidden="false" outlineLevel="0" max="12" min="11" style="0" width="6.12"/>
    <col collapsed="false" customWidth="true" hidden="false" outlineLevel="0" max="13" min="13" style="0" width="5.61"/>
    <col collapsed="false" customWidth="true" hidden="false" outlineLevel="0" max="14" min="14" style="0" width="6.12"/>
    <col collapsed="false" customWidth="true" hidden="false" outlineLevel="0" max="15" min="15" style="0" width="6.99"/>
    <col collapsed="false" customWidth="true" hidden="false" outlineLevel="0" max="16" min="16" style="0" width="5.99"/>
    <col collapsed="false" customWidth="true" hidden="false" outlineLevel="0" max="17" min="17" style="0" width="8.37"/>
    <col collapsed="false" customWidth="true" hidden="false" outlineLevel="0" max="18" min="18" style="0" width="6.99"/>
    <col collapsed="false" customWidth="true" hidden="false" outlineLevel="0" max="19" min="19" style="0" width="6.12"/>
    <col collapsed="false" customWidth="true" hidden="false" outlineLevel="0" max="20" min="20" style="0" width="5.61"/>
    <col collapsed="false" customWidth="true" hidden="false" outlineLevel="0" max="21" min="21" style="0" width="11.12"/>
    <col collapsed="false" customWidth="true" hidden="false" outlineLevel="0" max="22" min="22" style="0" width="5.99"/>
    <col collapsed="false" customWidth="true" hidden="false" outlineLevel="0" max="23" min="23" style="0" width="5.61"/>
    <col collapsed="false" customWidth="true" hidden="false" outlineLevel="0" max="24" min="24" style="0" width="6.49"/>
    <col collapsed="false" customWidth="true" hidden="false" outlineLevel="0" max="25" min="25" style="0" width="5.61"/>
    <col collapsed="false" customWidth="true" hidden="false" outlineLevel="0" max="26" min="26" style="0" width="6.49"/>
    <col collapsed="false" customWidth="true" hidden="false" outlineLevel="0" max="27" min="27" style="0" width="5.61"/>
  </cols>
  <sheetData>
    <row r="1" customFormat="false" ht="15.75" hidden="false" customHeight="false" outlineLevel="0" collapsed="false">
      <c r="D1" s="2" t="s">
        <v>127</v>
      </c>
      <c r="E1" s="53"/>
      <c r="F1" s="53"/>
      <c r="G1" s="53"/>
      <c r="H1" s="53"/>
      <c r="I1" s="53"/>
      <c r="J1" s="53"/>
      <c r="K1" s="53"/>
      <c r="L1" s="53"/>
      <c r="N1" s="53"/>
    </row>
    <row r="3" customFormat="false" ht="44.85" hidden="false" customHeight="true" outlineLevel="0" collapsed="false">
      <c r="A3" s="22" t="s">
        <v>19</v>
      </c>
      <c r="B3" s="22"/>
      <c r="C3" s="122" t="s">
        <v>38</v>
      </c>
      <c r="D3" s="55" t="s">
        <v>5</v>
      </c>
      <c r="E3" s="24" t="s">
        <v>21</v>
      </c>
      <c r="F3" s="24"/>
      <c r="G3" s="24" t="s">
        <v>22</v>
      </c>
      <c r="H3" s="24"/>
      <c r="I3" s="24" t="s">
        <v>23</v>
      </c>
      <c r="J3" s="24"/>
      <c r="K3" s="24" t="s">
        <v>24</v>
      </c>
      <c r="L3" s="24"/>
      <c r="M3" s="24" t="s">
        <v>25</v>
      </c>
      <c r="N3" s="24"/>
      <c r="O3" s="24" t="s">
        <v>26</v>
      </c>
      <c r="P3" s="24"/>
      <c r="Q3" s="24" t="s">
        <v>27</v>
      </c>
      <c r="R3" s="24"/>
      <c r="S3" s="57" t="s">
        <v>28</v>
      </c>
      <c r="T3" s="57"/>
      <c r="U3" s="23" t="s">
        <v>29</v>
      </c>
      <c r="V3" s="193" t="s">
        <v>30</v>
      </c>
      <c r="W3" s="193"/>
      <c r="X3" s="193"/>
      <c r="Y3" s="193"/>
    </row>
    <row r="4" customFormat="false" ht="34.5" hidden="false" customHeight="true" outlineLevel="0" collapsed="false">
      <c r="A4" s="22"/>
      <c r="B4" s="22"/>
      <c r="C4" s="194"/>
      <c r="D4" s="55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57"/>
      <c r="T4" s="57"/>
      <c r="U4" s="195"/>
      <c r="V4" s="25" t="s">
        <v>6</v>
      </c>
      <c r="W4" s="25"/>
      <c r="X4" s="25" t="s">
        <v>31</v>
      </c>
      <c r="Y4" s="25"/>
    </row>
    <row r="5" s="80" customFormat="true" ht="25.5" hidden="false" customHeight="true" outlineLevel="0" collapsed="false">
      <c r="A5" s="114"/>
      <c r="B5" s="116"/>
      <c r="C5" s="196" t="s">
        <v>32</v>
      </c>
      <c r="D5" s="185"/>
      <c r="E5" s="103" t="s">
        <v>33</v>
      </c>
      <c r="F5" s="61" t="s">
        <v>34</v>
      </c>
      <c r="G5" s="61" t="s">
        <v>33</v>
      </c>
      <c r="H5" s="61" t="s">
        <v>34</v>
      </c>
      <c r="I5" s="61" t="s">
        <v>33</v>
      </c>
      <c r="J5" s="61" t="s">
        <v>34</v>
      </c>
      <c r="K5" s="61" t="s">
        <v>33</v>
      </c>
      <c r="L5" s="61" t="s">
        <v>34</v>
      </c>
      <c r="M5" s="61" t="s">
        <v>33</v>
      </c>
      <c r="N5" s="61" t="s">
        <v>34</v>
      </c>
      <c r="O5" s="61" t="s">
        <v>33</v>
      </c>
      <c r="P5" s="61" t="s">
        <v>34</v>
      </c>
      <c r="Q5" s="61" t="s">
        <v>33</v>
      </c>
      <c r="R5" s="61" t="s">
        <v>34</v>
      </c>
      <c r="S5" s="61" t="s">
        <v>33</v>
      </c>
      <c r="T5" s="61" t="s">
        <v>34</v>
      </c>
      <c r="U5" s="61"/>
      <c r="V5" s="61" t="s">
        <v>33</v>
      </c>
      <c r="W5" s="61" t="s">
        <v>34</v>
      </c>
      <c r="X5" s="61" t="s">
        <v>33</v>
      </c>
      <c r="Y5" s="61" t="s">
        <v>34</v>
      </c>
    </row>
    <row r="6" s="65" customFormat="true" ht="15.75" hidden="false" customHeight="false" outlineLevel="0" collapsed="false">
      <c r="A6" s="63" t="n">
        <v>1</v>
      </c>
      <c r="B6" s="64" t="s">
        <v>128</v>
      </c>
      <c r="C6" s="106" t="n">
        <v>14.75</v>
      </c>
      <c r="D6" s="197" t="n">
        <f aca="false">C6*75</f>
        <v>1106.25</v>
      </c>
      <c r="E6" s="41" t="n">
        <v>1</v>
      </c>
      <c r="F6" s="41"/>
      <c r="G6" s="41" t="n">
        <v>1</v>
      </c>
      <c r="H6" s="41"/>
      <c r="I6" s="106" t="n">
        <v>2</v>
      </c>
      <c r="J6" s="106"/>
      <c r="K6" s="41"/>
      <c r="L6" s="41"/>
      <c r="M6" s="41"/>
      <c r="N6" s="41"/>
      <c r="O6" s="41"/>
      <c r="P6" s="41"/>
      <c r="Q6" s="41" t="n">
        <v>1</v>
      </c>
      <c r="R6" s="41"/>
      <c r="S6" s="41"/>
      <c r="T6" s="41"/>
      <c r="U6" s="44" t="n">
        <v>1</v>
      </c>
      <c r="V6" s="41" t="n">
        <v>15</v>
      </c>
      <c r="W6" s="41"/>
      <c r="X6" s="41" t="n">
        <v>5</v>
      </c>
      <c r="Y6" s="107"/>
    </row>
    <row r="7" s="65" customFormat="true" ht="15.75" hidden="false" customHeight="false" outlineLevel="0" collapsed="false">
      <c r="A7" s="36" t="n">
        <v>2</v>
      </c>
      <c r="B7" s="47" t="s">
        <v>129</v>
      </c>
      <c r="C7" s="106" t="n">
        <v>3.5</v>
      </c>
      <c r="D7" s="187" t="n">
        <f aca="false">C7*75</f>
        <v>262.5</v>
      </c>
      <c r="E7" s="41" t="n">
        <v>1</v>
      </c>
      <c r="F7" s="41"/>
      <c r="G7" s="41" t="n">
        <v>1</v>
      </c>
      <c r="H7" s="41"/>
      <c r="I7" s="106" t="n">
        <v>1</v>
      </c>
      <c r="J7" s="106"/>
      <c r="K7" s="41"/>
      <c r="L7" s="41"/>
      <c r="M7" s="41"/>
      <c r="N7" s="41"/>
      <c r="O7" s="41"/>
      <c r="P7" s="41"/>
      <c r="Q7" s="41" t="n">
        <v>1</v>
      </c>
      <c r="R7" s="41"/>
      <c r="S7" s="41"/>
      <c r="T7" s="41"/>
      <c r="U7" s="44"/>
      <c r="V7" s="41"/>
      <c r="W7" s="41"/>
      <c r="X7" s="41"/>
      <c r="Y7" s="107"/>
    </row>
    <row r="8" s="65" customFormat="true" ht="15.75" hidden="false" customHeight="false" outlineLevel="0" collapsed="false">
      <c r="A8" s="36" t="n">
        <v>3</v>
      </c>
      <c r="B8" s="37" t="s">
        <v>130</v>
      </c>
      <c r="C8" s="106" t="n">
        <v>8.75</v>
      </c>
      <c r="D8" s="187" t="n">
        <f aca="false">C8*75</f>
        <v>656.25</v>
      </c>
      <c r="E8" s="41" t="n">
        <v>1</v>
      </c>
      <c r="F8" s="41"/>
      <c r="G8" s="41" t="n">
        <v>1</v>
      </c>
      <c r="H8" s="41"/>
      <c r="I8" s="106" t="n">
        <v>1</v>
      </c>
      <c r="J8" s="106"/>
      <c r="K8" s="41"/>
      <c r="L8" s="41"/>
      <c r="M8" s="41"/>
      <c r="N8" s="41"/>
      <c r="O8" s="41"/>
      <c r="P8" s="41"/>
      <c r="Q8" s="41" t="n">
        <v>1</v>
      </c>
      <c r="R8" s="41"/>
      <c r="S8" s="41"/>
      <c r="T8" s="41"/>
      <c r="U8" s="44" t="n">
        <v>2</v>
      </c>
      <c r="V8" s="41" t="n">
        <v>3</v>
      </c>
      <c r="W8" s="41"/>
      <c r="X8" s="41" t="n">
        <v>5</v>
      </c>
      <c r="Y8" s="107"/>
    </row>
    <row r="9" s="65" customFormat="true" ht="15.75" hidden="false" customHeight="false" outlineLevel="0" collapsed="false">
      <c r="A9" s="36" t="n">
        <v>4</v>
      </c>
      <c r="B9" s="47" t="s">
        <v>131</v>
      </c>
      <c r="C9" s="106" t="n">
        <v>6.75</v>
      </c>
      <c r="D9" s="187" t="n">
        <f aca="false">C9*75</f>
        <v>506.25</v>
      </c>
      <c r="E9" s="41" t="n">
        <v>2</v>
      </c>
      <c r="F9" s="41"/>
      <c r="G9" s="41" t="n">
        <v>3</v>
      </c>
      <c r="H9" s="41"/>
      <c r="I9" s="106" t="n">
        <v>2</v>
      </c>
      <c r="J9" s="106"/>
      <c r="K9" s="41"/>
      <c r="L9" s="41"/>
      <c r="M9" s="41"/>
      <c r="N9" s="41"/>
      <c r="O9" s="41"/>
      <c r="P9" s="41"/>
      <c r="Q9" s="41" t="n">
        <v>2</v>
      </c>
      <c r="R9" s="41"/>
      <c r="S9" s="41"/>
      <c r="T9" s="41"/>
      <c r="U9" s="44" t="n">
        <v>1</v>
      </c>
      <c r="V9" s="41" t="n">
        <v>8</v>
      </c>
      <c r="W9" s="41"/>
      <c r="X9" s="41" t="n">
        <v>2</v>
      </c>
      <c r="Y9" s="107"/>
    </row>
    <row r="10" s="65" customFormat="true" ht="25.5" hidden="false" customHeight="false" outlineLevel="0" collapsed="false">
      <c r="A10" s="36" t="n">
        <v>5</v>
      </c>
      <c r="B10" s="47" t="s">
        <v>132</v>
      </c>
      <c r="C10" s="106" t="n">
        <v>19.5</v>
      </c>
      <c r="D10" s="187" t="n">
        <f aca="false">C10*75</f>
        <v>1462.5</v>
      </c>
      <c r="E10" s="41" t="n">
        <v>1</v>
      </c>
      <c r="F10" s="41"/>
      <c r="G10" s="41" t="n">
        <v>2</v>
      </c>
      <c r="H10" s="41"/>
      <c r="I10" s="106" t="n">
        <v>4</v>
      </c>
      <c r="J10" s="106"/>
      <c r="K10" s="41"/>
      <c r="L10" s="41"/>
      <c r="M10" s="41"/>
      <c r="N10" s="41"/>
      <c r="O10" s="41" t="n">
        <v>1</v>
      </c>
      <c r="P10" s="41"/>
      <c r="Q10" s="41" t="n">
        <v>2</v>
      </c>
      <c r="R10" s="41"/>
      <c r="S10" s="41"/>
      <c r="T10" s="41"/>
      <c r="U10" s="44" t="n">
        <v>1</v>
      </c>
      <c r="V10" s="41" t="n">
        <v>15</v>
      </c>
      <c r="W10" s="41"/>
      <c r="X10" s="41" t="n">
        <v>1</v>
      </c>
      <c r="Y10" s="107"/>
    </row>
    <row r="11" s="201" customFormat="true" ht="38.25" hidden="false" customHeight="false" outlineLevel="0" collapsed="false">
      <c r="A11" s="36" t="n">
        <v>6</v>
      </c>
      <c r="B11" s="198" t="s">
        <v>133</v>
      </c>
      <c r="C11" s="199" t="n">
        <v>8.5</v>
      </c>
      <c r="D11" s="187" t="n">
        <f aca="false">C11*75</f>
        <v>637.5</v>
      </c>
      <c r="E11" s="41" t="n">
        <v>1</v>
      </c>
      <c r="F11" s="200"/>
      <c r="G11" s="41" t="n">
        <v>2</v>
      </c>
      <c r="H11" s="41"/>
      <c r="I11" s="106" t="n">
        <v>4</v>
      </c>
      <c r="J11" s="106"/>
      <c r="K11" s="200"/>
      <c r="L11" s="41"/>
      <c r="M11" s="200"/>
      <c r="N11" s="41"/>
      <c r="O11" s="200"/>
      <c r="P11" s="200"/>
      <c r="Q11" s="200" t="n">
        <v>1</v>
      </c>
      <c r="R11" s="200"/>
      <c r="S11" s="200"/>
      <c r="T11" s="200"/>
      <c r="U11" s="44" t="n">
        <v>2</v>
      </c>
      <c r="V11" s="200" t="n">
        <v>8</v>
      </c>
      <c r="W11" s="200"/>
      <c r="X11" s="200" t="n">
        <v>2</v>
      </c>
      <c r="Y11" s="107"/>
    </row>
    <row r="12" s="65" customFormat="true" ht="25.5" hidden="false" customHeight="false" outlineLevel="0" collapsed="false">
      <c r="A12" s="36" t="n">
        <v>7</v>
      </c>
      <c r="B12" s="198" t="s">
        <v>134</v>
      </c>
      <c r="C12" s="106" t="n">
        <v>9.25</v>
      </c>
      <c r="D12" s="187" t="n">
        <f aca="false">C12*75</f>
        <v>693.75</v>
      </c>
      <c r="E12" s="41" t="n">
        <v>1</v>
      </c>
      <c r="F12" s="41"/>
      <c r="G12" s="41" t="n">
        <v>1</v>
      </c>
      <c r="H12" s="41"/>
      <c r="I12" s="106" t="n">
        <v>1</v>
      </c>
      <c r="J12" s="106"/>
      <c r="K12" s="41"/>
      <c r="L12" s="41"/>
      <c r="M12" s="41"/>
      <c r="N12" s="41"/>
      <c r="O12" s="41"/>
      <c r="P12" s="41"/>
      <c r="Q12" s="41" t="n">
        <v>2</v>
      </c>
      <c r="R12" s="41"/>
      <c r="S12" s="41"/>
      <c r="T12" s="41"/>
      <c r="U12" s="44"/>
      <c r="V12" s="41" t="n">
        <v>15</v>
      </c>
      <c r="W12" s="41"/>
      <c r="X12" s="41" t="n">
        <v>5</v>
      </c>
      <c r="Y12" s="107"/>
    </row>
    <row r="13" s="65" customFormat="true" ht="15.75" hidden="false" customHeight="false" outlineLevel="0" collapsed="false">
      <c r="A13" s="36" t="n">
        <v>8</v>
      </c>
      <c r="B13" s="202" t="s">
        <v>135</v>
      </c>
      <c r="C13" s="106" t="n">
        <v>4.25</v>
      </c>
      <c r="D13" s="187" t="n">
        <f aca="false">C13*75</f>
        <v>318.75</v>
      </c>
      <c r="E13" s="41" t="n">
        <v>1</v>
      </c>
      <c r="F13" s="41"/>
      <c r="G13" s="41" t="n">
        <v>1</v>
      </c>
      <c r="H13" s="41"/>
      <c r="I13" s="106" t="n">
        <v>2</v>
      </c>
      <c r="J13" s="106"/>
      <c r="K13" s="41"/>
      <c r="L13" s="41"/>
      <c r="M13" s="41"/>
      <c r="N13" s="41"/>
      <c r="O13" s="41" t="n">
        <v>1</v>
      </c>
      <c r="P13" s="41"/>
      <c r="Q13" s="41" t="n">
        <v>1</v>
      </c>
      <c r="R13" s="41"/>
      <c r="S13" s="41"/>
      <c r="T13" s="41"/>
      <c r="U13" s="44" t="n">
        <v>1</v>
      </c>
      <c r="V13" s="41" t="n">
        <v>7</v>
      </c>
      <c r="W13" s="41"/>
      <c r="X13" s="41" t="n">
        <v>1</v>
      </c>
      <c r="Y13" s="107"/>
    </row>
    <row r="14" s="65" customFormat="true" ht="15.75" hidden="false" customHeight="false" outlineLevel="0" collapsed="false">
      <c r="A14" s="36" t="n">
        <v>9</v>
      </c>
      <c r="B14" s="203" t="s">
        <v>136</v>
      </c>
      <c r="C14" s="106" t="n">
        <v>5</v>
      </c>
      <c r="D14" s="187" t="n">
        <f aca="false">C14*75</f>
        <v>375</v>
      </c>
      <c r="E14" s="41" t="n">
        <v>2</v>
      </c>
      <c r="F14" s="41"/>
      <c r="G14" s="41" t="n">
        <v>3</v>
      </c>
      <c r="H14" s="41"/>
      <c r="I14" s="106" t="n">
        <v>3</v>
      </c>
      <c r="J14" s="106"/>
      <c r="K14" s="41"/>
      <c r="L14" s="41"/>
      <c r="M14" s="41"/>
      <c r="N14" s="41"/>
      <c r="O14" s="41"/>
      <c r="P14" s="41"/>
      <c r="Q14" s="41" t="n">
        <v>1</v>
      </c>
      <c r="R14" s="41"/>
      <c r="S14" s="41"/>
      <c r="T14" s="41"/>
      <c r="U14" s="44" t="n">
        <v>1</v>
      </c>
      <c r="V14" s="41" t="n">
        <v>10</v>
      </c>
      <c r="W14" s="41"/>
      <c r="X14" s="41" t="n">
        <v>2</v>
      </c>
      <c r="Y14" s="107"/>
    </row>
    <row r="15" customFormat="false" ht="15.75" hidden="false" customHeight="false" outlineLevel="0" collapsed="false">
      <c r="A15" s="109" t="s">
        <v>36</v>
      </c>
      <c r="B15" s="8"/>
      <c r="C15" s="121" t="n">
        <f aca="false">SUM(C6:C14)</f>
        <v>80.25</v>
      </c>
      <c r="D15" s="50" t="n">
        <f aca="false">SUM(D6:D14)</f>
        <v>6018.75</v>
      </c>
      <c r="E15" s="99" t="n">
        <f aca="false">SUM(E6:E14)</f>
        <v>11</v>
      </c>
      <c r="F15" s="99" t="n">
        <f aca="false">SUM(F6:F14)</f>
        <v>0</v>
      </c>
      <c r="G15" s="99" t="n">
        <f aca="false">SUM(G6:G14)</f>
        <v>15</v>
      </c>
      <c r="H15" s="99" t="n">
        <f aca="false">SUM(H6:H14)</f>
        <v>0</v>
      </c>
      <c r="I15" s="99" t="n">
        <f aca="false">SUM(I6:I14)</f>
        <v>20</v>
      </c>
      <c r="J15" s="99" t="n">
        <f aca="false">SUM(J6:J14)</f>
        <v>0</v>
      </c>
      <c r="K15" s="99" t="n">
        <f aca="false">SUM(K6:K14)</f>
        <v>0</v>
      </c>
      <c r="L15" s="99" t="n">
        <f aca="false">SUM(L6:L14)</f>
        <v>0</v>
      </c>
      <c r="M15" s="99" t="n">
        <f aca="false">SUM(M6:M14)</f>
        <v>0</v>
      </c>
      <c r="N15" s="99" t="n">
        <f aca="false">SUM(N6:N14)</f>
        <v>0</v>
      </c>
      <c r="O15" s="99" t="n">
        <f aca="false">SUM(O6:O14)</f>
        <v>2</v>
      </c>
      <c r="P15" s="99" t="n">
        <f aca="false">SUM(P6:P14)</f>
        <v>0</v>
      </c>
      <c r="Q15" s="99" t="n">
        <f aca="false">SUM(Q6:Q14)</f>
        <v>12</v>
      </c>
      <c r="R15" s="99" t="n">
        <f aca="false">SUM(R6:R14)</f>
        <v>0</v>
      </c>
      <c r="S15" s="99" t="n">
        <f aca="false">SUM(S6:S14)</f>
        <v>0</v>
      </c>
      <c r="T15" s="99" t="n">
        <f aca="false">SUM(T6:T14)</f>
        <v>0</v>
      </c>
      <c r="U15" s="99" t="n">
        <f aca="false">SUM(U6:U14)</f>
        <v>9</v>
      </c>
      <c r="V15" s="99" t="n">
        <f aca="false">SUM(V6:V14)</f>
        <v>81</v>
      </c>
      <c r="W15" s="99" t="n">
        <f aca="false">SUM(W6:W14)</f>
        <v>0</v>
      </c>
      <c r="X15" s="99" t="n">
        <f aca="false">SUM(X6:X14)</f>
        <v>23</v>
      </c>
      <c r="Y15" s="99" t="n">
        <f aca="false">SUM(Y6:Y14)</f>
        <v>0</v>
      </c>
    </row>
    <row r="16" customFormat="false" ht="15.75" hidden="false" customHeight="false" outlineLevel="0" collapsed="false">
      <c r="U16" s="110"/>
      <c r="V16" s="170"/>
    </row>
    <row r="24" customFormat="false" ht="15.75" hidden="false" customHeight="false" outlineLevel="0" collapsed="false">
      <c r="J24" s="0" t="s">
        <v>118</v>
      </c>
    </row>
  </sheetData>
  <mergeCells count="13">
    <mergeCell ref="A3:B4"/>
    <mergeCell ref="D3:D4"/>
    <mergeCell ref="E3:F4"/>
    <mergeCell ref="G3:H4"/>
    <mergeCell ref="I3:J4"/>
    <mergeCell ref="K3:L4"/>
    <mergeCell ref="M3:N4"/>
    <mergeCell ref="O3:P4"/>
    <mergeCell ref="Q3:R4"/>
    <mergeCell ref="S3:T4"/>
    <mergeCell ref="V3:Y3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K22" activeCellId="0" sqref="K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12.87"/>
    <col collapsed="false" customWidth="true" hidden="false" outlineLevel="0" max="3" min="3" style="0" width="7.11"/>
    <col collapsed="false" customWidth="true" hidden="false" outlineLevel="0" max="4" min="4" style="0" width="15.61"/>
    <col collapsed="false" customWidth="true" hidden="false" outlineLevel="0" max="5" min="5" style="0" width="6.61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6.49"/>
    <col collapsed="false" customWidth="true" hidden="false" outlineLevel="0" max="10" min="9" style="0" width="6.12"/>
    <col collapsed="false" customWidth="true" hidden="false" outlineLevel="0" max="11" min="11" style="0" width="6.49"/>
    <col collapsed="false" customWidth="true" hidden="false" outlineLevel="0" max="12" min="12" style="0" width="5.99"/>
    <col collapsed="false" customWidth="true" hidden="false" outlineLevel="0" max="13" min="13" style="0" width="6.49"/>
    <col collapsed="false" customWidth="true" hidden="false" outlineLevel="0" max="14" min="14" style="0" width="5.61"/>
    <col collapsed="false" customWidth="true" hidden="false" outlineLevel="0" max="15" min="15" style="0" width="6.12"/>
    <col collapsed="false" customWidth="true" hidden="false" outlineLevel="0" max="16" min="16" style="0" width="5.99"/>
    <col collapsed="false" customWidth="true" hidden="false" outlineLevel="0" max="17" min="17" style="0" width="7.24"/>
    <col collapsed="false" customWidth="true" hidden="false" outlineLevel="0" max="19" min="18" style="0" width="6.61"/>
    <col collapsed="false" customWidth="true" hidden="false" outlineLevel="0" max="20" min="20" style="0" width="5.99"/>
    <col collapsed="false" customWidth="true" hidden="false" outlineLevel="0" max="21" min="21" style="0" width="11.37"/>
    <col collapsed="false" customWidth="true" hidden="false" outlineLevel="0" max="22" min="22" style="0" width="6.61"/>
    <col collapsed="false" customWidth="true" hidden="false" outlineLevel="0" max="23" min="23" style="0" width="6.12"/>
    <col collapsed="false" customWidth="true" hidden="false" outlineLevel="0" max="24" min="24" style="0" width="6.61"/>
    <col collapsed="false" customWidth="true" hidden="false" outlineLevel="0" max="25" min="25" style="0" width="5.99"/>
    <col collapsed="false" customWidth="true" hidden="false" outlineLevel="0" max="27" min="26" style="0" width="6.99"/>
  </cols>
  <sheetData>
    <row r="1" customFormat="false" ht="15.75" hidden="false" customHeight="false" outlineLevel="0" collapsed="false">
      <c r="D1" s="2" t="s">
        <v>137</v>
      </c>
      <c r="E1" s="53"/>
      <c r="F1" s="53"/>
      <c r="G1" s="53"/>
      <c r="H1" s="53"/>
      <c r="I1" s="53"/>
      <c r="J1" s="53"/>
      <c r="K1" s="53"/>
    </row>
    <row r="3" customFormat="false" ht="42.6" hidden="false" customHeight="true" outlineLevel="0" collapsed="false">
      <c r="A3" s="122" t="s">
        <v>19</v>
      </c>
      <c r="B3" s="122"/>
      <c r="C3" s="23" t="s">
        <v>38</v>
      </c>
      <c r="D3" s="123" t="s">
        <v>5</v>
      </c>
      <c r="E3" s="56" t="s">
        <v>21</v>
      </c>
      <c r="F3" s="56"/>
      <c r="G3" s="25" t="s">
        <v>22</v>
      </c>
      <c r="H3" s="25"/>
      <c r="I3" s="24" t="s">
        <v>23</v>
      </c>
      <c r="J3" s="24"/>
      <c r="K3" s="25" t="s">
        <v>24</v>
      </c>
      <c r="L3" s="25"/>
      <c r="M3" s="25" t="s">
        <v>25</v>
      </c>
      <c r="N3" s="25"/>
      <c r="O3" s="25" t="s">
        <v>26</v>
      </c>
      <c r="P3" s="25"/>
      <c r="Q3" s="25" t="s">
        <v>27</v>
      </c>
      <c r="R3" s="25"/>
      <c r="S3" s="26" t="s">
        <v>28</v>
      </c>
      <c r="T3" s="26"/>
      <c r="U3" s="23" t="s">
        <v>29</v>
      </c>
      <c r="V3" s="27" t="s">
        <v>30</v>
      </c>
      <c r="W3" s="27"/>
      <c r="X3" s="27"/>
      <c r="Y3" s="27"/>
    </row>
    <row r="4" customFormat="false" ht="28.5" hidden="false" customHeight="true" outlineLevel="0" collapsed="false">
      <c r="A4" s="122"/>
      <c r="B4" s="122"/>
      <c r="C4" s="23"/>
      <c r="D4" s="123"/>
      <c r="E4" s="56"/>
      <c r="F4" s="56"/>
      <c r="G4" s="25"/>
      <c r="H4" s="25"/>
      <c r="I4" s="24"/>
      <c r="J4" s="24"/>
      <c r="K4" s="25"/>
      <c r="L4" s="25"/>
      <c r="M4" s="25"/>
      <c r="N4" s="25"/>
      <c r="O4" s="25"/>
      <c r="P4" s="25"/>
      <c r="Q4" s="25"/>
      <c r="R4" s="25"/>
      <c r="S4" s="26"/>
      <c r="T4" s="26"/>
      <c r="U4" s="28"/>
      <c r="V4" s="85" t="s">
        <v>6</v>
      </c>
      <c r="W4" s="85"/>
      <c r="X4" s="25" t="s">
        <v>31</v>
      </c>
      <c r="Y4" s="25"/>
    </row>
    <row r="5" s="62" customFormat="true" ht="32.25" hidden="false" customHeight="true" outlineLevel="0" collapsed="false">
      <c r="A5" s="102"/>
      <c r="B5" s="103"/>
      <c r="C5" s="87" t="s">
        <v>32</v>
      </c>
      <c r="D5" s="61"/>
      <c r="E5" s="61" t="s">
        <v>33</v>
      </c>
      <c r="F5" s="61" t="s">
        <v>34</v>
      </c>
      <c r="G5" s="61" t="s">
        <v>33</v>
      </c>
      <c r="H5" s="61" t="s">
        <v>34</v>
      </c>
      <c r="I5" s="61" t="s">
        <v>33</v>
      </c>
      <c r="J5" s="61" t="s">
        <v>34</v>
      </c>
      <c r="K5" s="61" t="s">
        <v>33</v>
      </c>
      <c r="L5" s="61" t="s">
        <v>34</v>
      </c>
      <c r="M5" s="61" t="s">
        <v>33</v>
      </c>
      <c r="N5" s="61" t="s">
        <v>34</v>
      </c>
      <c r="O5" s="61" t="s">
        <v>33</v>
      </c>
      <c r="P5" s="61" t="s">
        <v>34</v>
      </c>
      <c r="Q5" s="61" t="s">
        <v>33</v>
      </c>
      <c r="R5" s="61" t="s">
        <v>34</v>
      </c>
      <c r="S5" s="61" t="s">
        <v>33</v>
      </c>
      <c r="T5" s="61" t="s">
        <v>34</v>
      </c>
      <c r="U5" s="61" t="s">
        <v>33</v>
      </c>
      <c r="V5" s="61" t="s">
        <v>33</v>
      </c>
      <c r="W5" s="61" t="s">
        <v>34</v>
      </c>
      <c r="X5" s="61" t="s">
        <v>33</v>
      </c>
      <c r="Y5" s="61" t="s">
        <v>34</v>
      </c>
    </row>
    <row r="6" customFormat="false" ht="15.75" hidden="false" customHeight="false" outlineLevel="0" collapsed="false">
      <c r="A6" s="31" t="n">
        <v>1</v>
      </c>
      <c r="B6" s="64" t="s">
        <v>138</v>
      </c>
      <c r="C6" s="93" t="n">
        <v>20.75</v>
      </c>
      <c r="D6" s="92" t="n">
        <f aca="false">C6*75</f>
        <v>1556.25</v>
      </c>
      <c r="E6" s="204" t="n">
        <v>2</v>
      </c>
      <c r="F6" s="35"/>
      <c r="G6" s="41" t="n">
        <v>1</v>
      </c>
      <c r="H6" s="39"/>
      <c r="I6" s="93" t="n">
        <v>7</v>
      </c>
      <c r="J6" s="204"/>
      <c r="K6" s="39" t="n">
        <v>1</v>
      </c>
      <c r="L6" s="39"/>
      <c r="M6" s="39"/>
      <c r="N6" s="39"/>
      <c r="O6" s="39"/>
      <c r="P6" s="39"/>
      <c r="Q6" s="39" t="n">
        <v>4</v>
      </c>
      <c r="R6" s="39"/>
      <c r="S6" s="39"/>
      <c r="T6" s="39"/>
      <c r="U6" s="35"/>
      <c r="V6" s="39" t="n">
        <v>10</v>
      </c>
      <c r="W6" s="39"/>
      <c r="X6" s="39" t="n">
        <v>2</v>
      </c>
      <c r="Y6" s="205"/>
    </row>
    <row r="7" customFormat="false" ht="15.75" hidden="false" customHeight="false" outlineLevel="0" collapsed="false">
      <c r="A7" s="42" t="n">
        <v>2</v>
      </c>
      <c r="B7" s="47" t="s">
        <v>139</v>
      </c>
      <c r="C7" s="93" t="n">
        <v>9.5</v>
      </c>
      <c r="D7" s="92" t="n">
        <f aca="false">C7*75</f>
        <v>712.5</v>
      </c>
      <c r="E7" s="204" t="n">
        <v>1</v>
      </c>
      <c r="F7" s="35"/>
      <c r="G7" s="41" t="n">
        <v>1</v>
      </c>
      <c r="H7" s="39"/>
      <c r="I7" s="93" t="n">
        <v>3</v>
      </c>
      <c r="J7" s="204"/>
      <c r="K7" s="39"/>
      <c r="L7" s="39"/>
      <c r="M7" s="39"/>
      <c r="N7" s="39"/>
      <c r="O7" s="39"/>
      <c r="P7" s="39"/>
      <c r="Q7" s="39" t="n">
        <v>1</v>
      </c>
      <c r="R7" s="39"/>
      <c r="S7" s="39"/>
      <c r="T7" s="39"/>
      <c r="U7" s="35" t="n">
        <v>1</v>
      </c>
      <c r="V7" s="39" t="n">
        <v>7</v>
      </c>
      <c r="W7" s="39"/>
      <c r="X7" s="39" t="n">
        <v>1</v>
      </c>
      <c r="Y7" s="205"/>
    </row>
    <row r="8" customFormat="false" ht="15.75" hidden="false" customHeight="false" outlineLevel="0" collapsed="false">
      <c r="A8" s="42" t="n">
        <v>3</v>
      </c>
      <c r="B8" s="37" t="s">
        <v>140</v>
      </c>
      <c r="C8" s="93" t="n">
        <v>5</v>
      </c>
      <c r="D8" s="92" t="n">
        <f aca="false">C8*75</f>
        <v>375</v>
      </c>
      <c r="E8" s="204" t="n">
        <v>1</v>
      </c>
      <c r="F8" s="204"/>
      <c r="G8" s="41" t="n">
        <v>1</v>
      </c>
      <c r="H8" s="39"/>
      <c r="I8" s="93" t="n">
        <v>5</v>
      </c>
      <c r="J8" s="204"/>
      <c r="K8" s="39"/>
      <c r="L8" s="39"/>
      <c r="M8" s="39"/>
      <c r="N8" s="39"/>
      <c r="O8" s="39"/>
      <c r="P8" s="39"/>
      <c r="Q8" s="39" t="n">
        <v>3</v>
      </c>
      <c r="R8" s="39"/>
      <c r="S8" s="39"/>
      <c r="T8" s="39"/>
      <c r="U8" s="35" t="n">
        <v>1</v>
      </c>
      <c r="V8" s="39" t="n">
        <v>17</v>
      </c>
      <c r="W8" s="39"/>
      <c r="X8" s="39" t="n">
        <v>2</v>
      </c>
      <c r="Y8" s="205"/>
    </row>
    <row r="9" customFormat="false" ht="15.75" hidden="false" customHeight="false" outlineLevel="0" collapsed="false">
      <c r="A9" s="42" t="n">
        <v>4</v>
      </c>
      <c r="B9" s="47" t="s">
        <v>141</v>
      </c>
      <c r="C9" s="93" t="n">
        <v>6.85</v>
      </c>
      <c r="D9" s="92" t="n">
        <f aca="false">C9*75</f>
        <v>513.75</v>
      </c>
      <c r="E9" s="204" t="n">
        <v>1</v>
      </c>
      <c r="F9" s="204"/>
      <c r="G9" s="41" t="n">
        <v>1</v>
      </c>
      <c r="H9" s="39"/>
      <c r="I9" s="93" t="n">
        <v>2</v>
      </c>
      <c r="J9" s="204"/>
      <c r="K9" s="39"/>
      <c r="L9" s="39"/>
      <c r="M9" s="39"/>
      <c r="N9" s="39"/>
      <c r="O9" s="39"/>
      <c r="P9" s="39"/>
      <c r="Q9" s="39" t="n">
        <v>1</v>
      </c>
      <c r="R9" s="39"/>
      <c r="S9" s="39"/>
      <c r="T9" s="39"/>
      <c r="U9" s="35"/>
      <c r="V9" s="39" t="n">
        <v>3</v>
      </c>
      <c r="W9" s="39"/>
      <c r="X9" s="39" t="n">
        <v>3</v>
      </c>
      <c r="Y9" s="205"/>
    </row>
    <row r="10" customFormat="false" ht="15.75" hidden="false" customHeight="false" outlineLevel="0" collapsed="false">
      <c r="A10" s="42" t="n">
        <v>5</v>
      </c>
      <c r="B10" s="203" t="s">
        <v>142</v>
      </c>
      <c r="C10" s="93" t="n">
        <v>5.75</v>
      </c>
      <c r="D10" s="92" t="n">
        <f aca="false">C10*75</f>
        <v>431.25</v>
      </c>
      <c r="E10" s="204" t="n">
        <v>1</v>
      </c>
      <c r="F10" s="204"/>
      <c r="G10" s="41" t="n">
        <v>1</v>
      </c>
      <c r="H10" s="39"/>
      <c r="I10" s="93" t="n">
        <v>4</v>
      </c>
      <c r="J10" s="204"/>
      <c r="K10" s="39"/>
      <c r="L10" s="39"/>
      <c r="M10" s="39"/>
      <c r="N10" s="39"/>
      <c r="O10" s="39" t="n">
        <v>1</v>
      </c>
      <c r="P10" s="39"/>
      <c r="Q10" s="39" t="n">
        <v>1</v>
      </c>
      <c r="R10" s="39"/>
      <c r="S10" s="39"/>
      <c r="T10" s="39"/>
      <c r="U10" s="35" t="n">
        <v>1</v>
      </c>
      <c r="V10" s="39" t="n">
        <v>20</v>
      </c>
      <c r="W10" s="39"/>
      <c r="X10" s="39" t="n">
        <v>3</v>
      </c>
      <c r="Y10" s="205"/>
    </row>
    <row r="11" s="73" customFormat="true" ht="15.75" hidden="false" customHeight="false" outlineLevel="0" collapsed="false">
      <c r="A11" s="42" t="n">
        <v>6</v>
      </c>
      <c r="B11" s="202" t="s">
        <v>143</v>
      </c>
      <c r="C11" s="93" t="n">
        <v>15.75</v>
      </c>
      <c r="D11" s="92" t="n">
        <f aca="false">C11*75</f>
        <v>1181.25</v>
      </c>
      <c r="E11" s="204" t="n">
        <v>2</v>
      </c>
      <c r="F11" s="204"/>
      <c r="G11" s="41" t="n">
        <v>1</v>
      </c>
      <c r="H11" s="39"/>
      <c r="I11" s="93" t="n">
        <v>1</v>
      </c>
      <c r="J11" s="204"/>
      <c r="K11" s="39"/>
      <c r="L11" s="39"/>
      <c r="M11" s="39"/>
      <c r="N11" s="39"/>
      <c r="O11" s="39"/>
      <c r="P11" s="39"/>
      <c r="Q11" s="39" t="n">
        <v>2</v>
      </c>
      <c r="R11" s="39"/>
      <c r="S11" s="39"/>
      <c r="T11" s="39"/>
      <c r="U11" s="35"/>
      <c r="V11" s="39" t="n">
        <v>10</v>
      </c>
      <c r="W11" s="39"/>
      <c r="X11" s="39" t="n">
        <v>3</v>
      </c>
      <c r="Y11" s="206"/>
    </row>
    <row r="12" customFormat="false" ht="15.75" hidden="false" customHeight="false" outlineLevel="0" collapsed="false">
      <c r="A12" s="42" t="n">
        <v>7</v>
      </c>
      <c r="B12" s="203" t="s">
        <v>144</v>
      </c>
      <c r="C12" s="207" t="n">
        <v>9.75</v>
      </c>
      <c r="D12" s="92" t="n">
        <f aca="false">C12*75</f>
        <v>731.25</v>
      </c>
      <c r="E12" s="204" t="n">
        <v>1</v>
      </c>
      <c r="F12" s="204"/>
      <c r="G12" s="41" t="n">
        <v>1</v>
      </c>
      <c r="H12" s="39"/>
      <c r="I12" s="93" t="n">
        <v>5</v>
      </c>
      <c r="J12" s="204"/>
      <c r="K12" s="39"/>
      <c r="L12" s="39"/>
      <c r="M12" s="39"/>
      <c r="N12" s="39"/>
      <c r="O12" s="39" t="n">
        <v>1</v>
      </c>
      <c r="P12" s="39"/>
      <c r="Q12" s="39" t="n">
        <v>3</v>
      </c>
      <c r="R12" s="39"/>
      <c r="S12" s="39"/>
      <c r="T12" s="39"/>
      <c r="U12" s="35" t="n">
        <v>2</v>
      </c>
      <c r="V12" s="39" t="n">
        <v>20</v>
      </c>
      <c r="W12" s="39"/>
      <c r="X12" s="39" t="n">
        <v>1</v>
      </c>
      <c r="Y12" s="205"/>
    </row>
    <row r="13" s="65" customFormat="true" ht="15.75" hidden="false" customHeight="false" outlineLevel="0" collapsed="false">
      <c r="A13" s="42" t="n">
        <v>8</v>
      </c>
      <c r="B13" s="203" t="s">
        <v>145</v>
      </c>
      <c r="C13" s="106" t="n">
        <v>24.5</v>
      </c>
      <c r="D13" s="92" t="n">
        <f aca="false">C13*75</f>
        <v>1837.5</v>
      </c>
      <c r="E13" s="204" t="n">
        <v>1</v>
      </c>
      <c r="F13" s="35"/>
      <c r="G13" s="41" t="n">
        <v>1</v>
      </c>
      <c r="H13" s="39"/>
      <c r="I13" s="93" t="n">
        <v>3</v>
      </c>
      <c r="J13" s="204"/>
      <c r="K13" s="39"/>
      <c r="L13" s="39"/>
      <c r="M13" s="39" t="n">
        <v>1</v>
      </c>
      <c r="N13" s="39"/>
      <c r="O13" s="39" t="n">
        <v>1</v>
      </c>
      <c r="P13" s="39"/>
      <c r="Q13" s="39" t="n">
        <v>4</v>
      </c>
      <c r="R13" s="39"/>
      <c r="S13" s="39"/>
      <c r="T13" s="39"/>
      <c r="U13" s="35" t="n">
        <v>2</v>
      </c>
      <c r="V13" s="39" t="n">
        <v>25</v>
      </c>
      <c r="W13" s="39"/>
      <c r="X13" s="39" t="n">
        <v>1</v>
      </c>
      <c r="Y13" s="205"/>
    </row>
    <row r="14" customFormat="false" ht="15.75" hidden="false" customHeight="false" outlineLevel="0" collapsed="false">
      <c r="A14" s="42" t="n">
        <v>9</v>
      </c>
      <c r="B14" s="203" t="s">
        <v>146</v>
      </c>
      <c r="C14" s="93" t="n">
        <v>7.5</v>
      </c>
      <c r="D14" s="92" t="n">
        <f aca="false">C14*75</f>
        <v>562.5</v>
      </c>
      <c r="E14" s="204" t="n">
        <v>1</v>
      </c>
      <c r="F14" s="204"/>
      <c r="G14" s="41" t="n">
        <v>1</v>
      </c>
      <c r="H14" s="39"/>
      <c r="I14" s="93" t="n">
        <v>2</v>
      </c>
      <c r="J14" s="204"/>
      <c r="K14" s="39"/>
      <c r="L14" s="39"/>
      <c r="M14" s="39"/>
      <c r="N14" s="39"/>
      <c r="O14" s="39" t="n">
        <v>1</v>
      </c>
      <c r="P14" s="39"/>
      <c r="Q14" s="39" t="n">
        <v>3</v>
      </c>
      <c r="R14" s="39"/>
      <c r="S14" s="39"/>
      <c r="T14" s="39"/>
      <c r="U14" s="35"/>
      <c r="V14" s="39" t="n">
        <v>10</v>
      </c>
      <c r="W14" s="39"/>
      <c r="X14" s="39" t="n">
        <v>1</v>
      </c>
      <c r="Y14" s="205"/>
    </row>
    <row r="15" customFormat="false" ht="15.75" hidden="false" customHeight="false" outlineLevel="0" collapsed="false">
      <c r="A15" s="42" t="n">
        <v>10</v>
      </c>
      <c r="B15" s="47" t="s">
        <v>147</v>
      </c>
      <c r="C15" s="93" t="n">
        <v>7.5</v>
      </c>
      <c r="D15" s="92" t="n">
        <f aca="false">C15*75</f>
        <v>562.5</v>
      </c>
      <c r="E15" s="204" t="n">
        <v>1</v>
      </c>
      <c r="F15" s="204"/>
      <c r="G15" s="41" t="n">
        <v>2</v>
      </c>
      <c r="H15" s="39"/>
      <c r="I15" s="93" t="n">
        <v>2</v>
      </c>
      <c r="J15" s="204"/>
      <c r="K15" s="39" t="n">
        <v>1</v>
      </c>
      <c r="L15" s="39"/>
      <c r="M15" s="39"/>
      <c r="N15" s="39"/>
      <c r="O15" s="39" t="n">
        <v>1</v>
      </c>
      <c r="P15" s="39"/>
      <c r="Q15" s="39" t="n">
        <v>2</v>
      </c>
      <c r="R15" s="39"/>
      <c r="S15" s="39"/>
      <c r="T15" s="39"/>
      <c r="U15" s="35" t="n">
        <v>2</v>
      </c>
      <c r="V15" s="39" t="n">
        <v>10</v>
      </c>
      <c r="W15" s="39"/>
      <c r="X15" s="39" t="n">
        <v>2</v>
      </c>
      <c r="Y15" s="205"/>
    </row>
    <row r="16" customFormat="false" ht="15.75" hidden="false" customHeight="false" outlineLevel="0" collapsed="false">
      <c r="A16" s="109" t="s">
        <v>36</v>
      </c>
      <c r="B16" s="8"/>
      <c r="C16" s="99" t="n">
        <f aca="false">SUM(C6:C15)</f>
        <v>112.85</v>
      </c>
      <c r="D16" s="50" t="n">
        <f aca="false">SUM(D6:D15)</f>
        <v>8463.75</v>
      </c>
      <c r="E16" s="99" t="n">
        <f aca="false">SUM(E6:E15)</f>
        <v>12</v>
      </c>
      <c r="F16" s="99" t="n">
        <f aca="false">SUM(F6:F15)</f>
        <v>0</v>
      </c>
      <c r="G16" s="99" t="n">
        <f aca="false">SUM(G6:G15)</f>
        <v>11</v>
      </c>
      <c r="H16" s="99" t="n">
        <f aca="false">SUM(H6:H15)</f>
        <v>0</v>
      </c>
      <c r="I16" s="99" t="n">
        <f aca="false">SUM(I6:I15)</f>
        <v>34</v>
      </c>
      <c r="J16" s="99" t="n">
        <f aca="false">SUM(J6:J15)</f>
        <v>0</v>
      </c>
      <c r="K16" s="99" t="n">
        <f aca="false">SUM(K6:K15)</f>
        <v>2</v>
      </c>
      <c r="L16" s="99" t="n">
        <f aca="false">SUM(L6:L15)</f>
        <v>0</v>
      </c>
      <c r="M16" s="99" t="n">
        <f aca="false">SUM(M6:M15)</f>
        <v>1</v>
      </c>
      <c r="N16" s="99" t="n">
        <f aca="false">SUM(N6:N15)</f>
        <v>0</v>
      </c>
      <c r="O16" s="99" t="n">
        <f aca="false">SUM(O6:O15)</f>
        <v>5</v>
      </c>
      <c r="P16" s="99" t="n">
        <f aca="false">SUM(P6:P15)</f>
        <v>0</v>
      </c>
      <c r="Q16" s="99" t="n">
        <f aca="false">SUM(Q6:Q15)</f>
        <v>24</v>
      </c>
      <c r="R16" s="99" t="n">
        <f aca="false">SUM(R6:R15)</f>
        <v>0</v>
      </c>
      <c r="S16" s="99" t="n">
        <f aca="false">SUM(S6:S15)</f>
        <v>0</v>
      </c>
      <c r="T16" s="99" t="n">
        <f aca="false">SUM(T6:T15)</f>
        <v>0</v>
      </c>
      <c r="U16" s="99" t="n">
        <f aca="false">SUM(U6:U15)</f>
        <v>9</v>
      </c>
      <c r="V16" s="99" t="n">
        <f aca="false">SUM(V6:V15)</f>
        <v>132</v>
      </c>
      <c r="W16" s="99" t="n">
        <f aca="false">SUM(W6:W15)</f>
        <v>0</v>
      </c>
      <c r="X16" s="99" t="n">
        <f aca="false">SUM(X6:X15)</f>
        <v>19</v>
      </c>
      <c r="Y16" s="99" t="n">
        <f aca="false">SUM(Y6:Y15)</f>
        <v>0</v>
      </c>
    </row>
    <row r="22" customFormat="false" ht="15.75" hidden="false" customHeight="false" outlineLevel="0" collapsed="false">
      <c r="J22" s="73"/>
      <c r="K22" s="73"/>
      <c r="L22" s="73"/>
      <c r="M22" s="73"/>
      <c r="N22" s="73"/>
      <c r="O22" s="73"/>
      <c r="P22" s="73"/>
      <c r="Q22" s="73"/>
      <c r="R22" s="73"/>
    </row>
    <row r="23" customFormat="false" ht="15.75" hidden="false" customHeight="false" outlineLevel="0" collapsed="false">
      <c r="J23" s="73"/>
      <c r="K23" s="73"/>
      <c r="L23" s="73"/>
      <c r="M23" s="73"/>
      <c r="N23" s="73"/>
      <c r="O23" s="73"/>
      <c r="P23" s="208"/>
      <c r="Q23" s="73"/>
      <c r="R23" s="73"/>
    </row>
  </sheetData>
  <mergeCells count="14">
    <mergeCell ref="A3:B4"/>
    <mergeCell ref="C3:C4"/>
    <mergeCell ref="D3:D4"/>
    <mergeCell ref="E3:F4"/>
    <mergeCell ref="G3:H4"/>
    <mergeCell ref="I3:J4"/>
    <mergeCell ref="K3:L4"/>
    <mergeCell ref="M3:N4"/>
    <mergeCell ref="O3:P4"/>
    <mergeCell ref="Q3:R4"/>
    <mergeCell ref="S3:T4"/>
    <mergeCell ref="V3:Y3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12"/>
    <col collapsed="false" customWidth="true" hidden="false" outlineLevel="0" max="3" min="3" style="0" width="6.37"/>
    <col collapsed="false" customWidth="true" hidden="false" outlineLevel="0" max="4" min="4" style="0" width="14.49"/>
    <col collapsed="false" customWidth="true" hidden="false" outlineLevel="0" max="5" min="5" style="0" width="5.49"/>
    <col collapsed="false" customWidth="true" hidden="false" outlineLevel="0" max="6" min="6" style="0" width="5.87"/>
    <col collapsed="false" customWidth="true" hidden="false" outlineLevel="0" max="7" min="7" style="0" width="5.61"/>
    <col collapsed="false" customWidth="true" hidden="false" outlineLevel="0" max="8" min="8" style="0" width="5.12"/>
    <col collapsed="false" customWidth="true" hidden="false" outlineLevel="0" max="9" min="9" style="0" width="5.61"/>
    <col collapsed="false" customWidth="true" hidden="false" outlineLevel="0" max="11" min="10" style="0" width="6.61"/>
    <col collapsed="false" customWidth="true" hidden="false" outlineLevel="0" max="12" min="12" style="0" width="6.12"/>
    <col collapsed="false" customWidth="true" hidden="false" outlineLevel="0" max="14" min="13" style="0" width="5.12"/>
    <col collapsed="false" customWidth="true" hidden="false" outlineLevel="0" max="15" min="15" style="0" width="4.61"/>
    <col collapsed="false" customWidth="true" hidden="false" outlineLevel="0" max="16" min="16" style="0" width="5.12"/>
    <col collapsed="false" customWidth="true" hidden="false" outlineLevel="0" max="17" min="17" style="0" width="6.49"/>
    <col collapsed="false" customWidth="true" hidden="false" outlineLevel="0" max="18" min="18" style="0" width="6.87"/>
    <col collapsed="false" customWidth="true" hidden="false" outlineLevel="0" max="19" min="19" style="0" width="6.12"/>
    <col collapsed="false" customWidth="true" hidden="false" outlineLevel="0" max="20" min="20" style="0" width="5.12"/>
    <col collapsed="false" customWidth="true" hidden="false" outlineLevel="0" max="21" min="21" style="0" width="10.87"/>
    <col collapsed="false" customWidth="true" hidden="false" outlineLevel="0" max="22" min="22" style="0" width="5.12"/>
    <col collapsed="false" customWidth="true" hidden="false" outlineLevel="0" max="23" min="23" style="0" width="4.61"/>
    <col collapsed="false" customWidth="true" hidden="false" outlineLevel="0" max="24" min="24" style="0" width="5.12"/>
    <col collapsed="false" customWidth="true" hidden="false" outlineLevel="0" max="25" min="25" style="0" width="4.61"/>
    <col collapsed="false" customWidth="true" hidden="false" outlineLevel="0" max="26" min="26" style="0" width="7.11"/>
    <col collapsed="false" customWidth="true" hidden="false" outlineLevel="0" max="27" min="27" style="0" width="6.61"/>
  </cols>
  <sheetData>
    <row r="1" customFormat="false" ht="15.75" hidden="false" customHeight="false" outlineLevel="0" collapsed="false">
      <c r="I1" s="2" t="s">
        <v>148</v>
      </c>
    </row>
    <row r="2" customFormat="false" ht="15.75" hidden="false" customHeight="false" outlineLevel="0" collapsed="false">
      <c r="I2" s="2" t="s">
        <v>149</v>
      </c>
    </row>
    <row r="3" customFormat="false" ht="16.5" hidden="false" customHeight="true" outlineLevel="0" collapsed="false"/>
    <row r="4" customFormat="false" ht="58.5" hidden="false" customHeight="true" outlineLevel="0" collapsed="false">
      <c r="A4" s="122" t="s">
        <v>19</v>
      </c>
      <c r="B4" s="122"/>
      <c r="C4" s="23" t="s">
        <v>38</v>
      </c>
      <c r="D4" s="123" t="s">
        <v>5</v>
      </c>
      <c r="E4" s="56" t="s">
        <v>21</v>
      </c>
      <c r="F4" s="56"/>
      <c r="G4" s="25" t="s">
        <v>22</v>
      </c>
      <c r="H4" s="25"/>
      <c r="I4" s="24" t="s">
        <v>23</v>
      </c>
      <c r="J4" s="24"/>
      <c r="K4" s="25" t="s">
        <v>24</v>
      </c>
      <c r="L4" s="25"/>
      <c r="M4" s="25" t="s">
        <v>25</v>
      </c>
      <c r="N4" s="25"/>
      <c r="O4" s="25" t="s">
        <v>26</v>
      </c>
      <c r="P4" s="25"/>
      <c r="Q4" s="25" t="s">
        <v>27</v>
      </c>
      <c r="R4" s="25"/>
      <c r="S4" s="26" t="s">
        <v>28</v>
      </c>
      <c r="T4" s="26"/>
      <c r="U4" s="23" t="s">
        <v>29</v>
      </c>
      <c r="V4" s="27" t="s">
        <v>30</v>
      </c>
      <c r="W4" s="27"/>
      <c r="X4" s="27"/>
      <c r="Y4" s="27"/>
    </row>
    <row r="5" customFormat="false" ht="20.25" hidden="false" customHeight="true" outlineLevel="0" collapsed="false">
      <c r="A5" s="122"/>
      <c r="B5" s="122"/>
      <c r="C5" s="23"/>
      <c r="D5" s="123"/>
      <c r="E5" s="56"/>
      <c r="F5" s="56"/>
      <c r="G5" s="25"/>
      <c r="H5" s="25"/>
      <c r="I5" s="24"/>
      <c r="J5" s="24"/>
      <c r="K5" s="25"/>
      <c r="L5" s="25"/>
      <c r="M5" s="25"/>
      <c r="N5" s="25"/>
      <c r="O5" s="25"/>
      <c r="P5" s="25"/>
      <c r="Q5" s="25"/>
      <c r="R5" s="25"/>
      <c r="S5" s="26"/>
      <c r="T5" s="26"/>
      <c r="U5" s="28"/>
      <c r="V5" s="85" t="s">
        <v>6</v>
      </c>
      <c r="W5" s="85"/>
      <c r="X5" s="25" t="s">
        <v>31</v>
      </c>
      <c r="Y5" s="25"/>
    </row>
    <row r="6" customFormat="false" ht="15.75" hidden="false" customHeight="false" outlineLevel="0" collapsed="false">
      <c r="A6" s="102"/>
      <c r="B6" s="103"/>
      <c r="C6" s="87" t="s">
        <v>32</v>
      </c>
      <c r="D6" s="61"/>
      <c r="E6" s="124" t="s">
        <v>33</v>
      </c>
      <c r="F6" s="124" t="s">
        <v>34</v>
      </c>
      <c r="G6" s="124" t="s">
        <v>33</v>
      </c>
      <c r="H6" s="124" t="s">
        <v>34</v>
      </c>
      <c r="I6" s="124" t="s">
        <v>33</v>
      </c>
      <c r="J6" s="124" t="s">
        <v>34</v>
      </c>
      <c r="K6" s="124" t="s">
        <v>33</v>
      </c>
      <c r="L6" s="124" t="s">
        <v>34</v>
      </c>
      <c r="M6" s="124" t="s">
        <v>33</v>
      </c>
      <c r="N6" s="124" t="s">
        <v>34</v>
      </c>
      <c r="O6" s="124" t="s">
        <v>33</v>
      </c>
      <c r="P6" s="124" t="s">
        <v>34</v>
      </c>
      <c r="Q6" s="124" t="s">
        <v>33</v>
      </c>
      <c r="R6" s="124" t="s">
        <v>34</v>
      </c>
      <c r="S6" s="124" t="s">
        <v>33</v>
      </c>
      <c r="T6" s="124" t="s">
        <v>34</v>
      </c>
      <c r="U6" s="61" t="s">
        <v>33</v>
      </c>
      <c r="V6" s="124" t="s">
        <v>33</v>
      </c>
      <c r="W6" s="124" t="s">
        <v>34</v>
      </c>
      <c r="X6" s="124" t="s">
        <v>33</v>
      </c>
      <c r="Y6" s="124" t="s">
        <v>34</v>
      </c>
    </row>
    <row r="7" customFormat="false" ht="15.75" hidden="false" customHeight="false" outlineLevel="0" collapsed="false">
      <c r="A7" s="31" t="n">
        <v>1</v>
      </c>
      <c r="B7" s="32" t="s">
        <v>15</v>
      </c>
      <c r="C7" s="93" t="n">
        <v>10</v>
      </c>
      <c r="D7" s="92" t="n">
        <f aca="false">C7*350</f>
        <v>3500</v>
      </c>
      <c r="E7" s="41" t="n">
        <v>6</v>
      </c>
      <c r="F7" s="41"/>
      <c r="G7" s="41" t="n">
        <v>7</v>
      </c>
      <c r="H7" s="10"/>
      <c r="I7" s="93" t="n">
        <v>6</v>
      </c>
      <c r="J7" s="94"/>
      <c r="K7" s="41"/>
      <c r="L7" s="94"/>
      <c r="M7" s="41"/>
      <c r="N7" s="94"/>
      <c r="O7" s="41"/>
      <c r="P7" s="107"/>
      <c r="Q7" s="41" t="n">
        <v>6</v>
      </c>
      <c r="R7" s="94"/>
      <c r="S7" s="41" t="n">
        <v>6</v>
      </c>
      <c r="T7" s="94"/>
      <c r="U7" s="41" t="n">
        <v>2</v>
      </c>
      <c r="V7" s="41"/>
      <c r="W7" s="41"/>
      <c r="X7" s="41"/>
      <c r="Y7" s="41"/>
    </row>
    <row r="8" customFormat="false" ht="15.75" hidden="false" customHeight="false" outlineLevel="0" collapsed="false">
      <c r="A8" s="42" t="n">
        <v>2</v>
      </c>
      <c r="B8" s="43" t="s">
        <v>35</v>
      </c>
      <c r="C8" s="93"/>
      <c r="D8" s="92"/>
      <c r="E8" s="41" t="n">
        <v>0</v>
      </c>
      <c r="F8" s="41"/>
      <c r="G8" s="41" t="n">
        <v>0</v>
      </c>
      <c r="H8" s="10"/>
      <c r="I8" s="93" t="n">
        <v>10</v>
      </c>
      <c r="J8" s="94"/>
      <c r="K8" s="41" t="n">
        <v>1</v>
      </c>
      <c r="L8" s="94"/>
      <c r="M8" s="41"/>
      <c r="N8" s="94"/>
      <c r="O8" s="41" t="n">
        <v>1</v>
      </c>
      <c r="P8" s="107"/>
      <c r="Q8" s="41" t="n">
        <v>3</v>
      </c>
      <c r="R8" s="94"/>
      <c r="S8" s="41"/>
      <c r="T8" s="94"/>
      <c r="U8" s="41" t="n">
        <v>2</v>
      </c>
      <c r="V8" s="41" t="n">
        <v>10</v>
      </c>
      <c r="W8" s="41"/>
      <c r="X8" s="41" t="n">
        <v>5</v>
      </c>
      <c r="Y8" s="41"/>
    </row>
    <row r="9" customFormat="false" ht="15.75" hidden="false" customHeight="false" outlineLevel="0" collapsed="false">
      <c r="A9" s="178" t="s">
        <v>36</v>
      </c>
      <c r="B9" s="178"/>
      <c r="C9" s="121" t="n">
        <v>10</v>
      </c>
      <c r="D9" s="160" t="n">
        <f aca="false">C9*350</f>
        <v>3500</v>
      </c>
      <c r="E9" s="180" t="n">
        <f aca="false">E7</f>
        <v>6</v>
      </c>
      <c r="F9" s="180" t="n">
        <f aca="false">F7</f>
        <v>0</v>
      </c>
      <c r="G9" s="180" t="n">
        <f aca="false">G7</f>
        <v>7</v>
      </c>
      <c r="H9" s="180" t="n">
        <f aca="false">H7</f>
        <v>0</v>
      </c>
      <c r="I9" s="180" t="n">
        <f aca="false">I7+I8</f>
        <v>16</v>
      </c>
      <c r="J9" s="180" t="n">
        <f aca="false">J7</f>
        <v>0</v>
      </c>
      <c r="K9" s="180" t="n">
        <f aca="false">SUM(K7:K8)</f>
        <v>1</v>
      </c>
      <c r="L9" s="180" t="n">
        <f aca="false">L7</f>
        <v>0</v>
      </c>
      <c r="M9" s="180" t="n">
        <f aca="false">M7</f>
        <v>0</v>
      </c>
      <c r="N9" s="180" t="n">
        <f aca="false">N7</f>
        <v>0</v>
      </c>
      <c r="O9" s="180" t="n">
        <f aca="false">SUM(O7:O8)</f>
        <v>1</v>
      </c>
      <c r="P9" s="180" t="n">
        <f aca="false">P7</f>
        <v>0</v>
      </c>
      <c r="Q9" s="180" t="n">
        <f aca="false">Q7+Q8</f>
        <v>9</v>
      </c>
      <c r="R9" s="180" t="n">
        <f aca="false">R7</f>
        <v>0</v>
      </c>
      <c r="S9" s="180" t="n">
        <f aca="false">S7</f>
        <v>6</v>
      </c>
      <c r="T9" s="180" t="n">
        <f aca="false">T7</f>
        <v>0</v>
      </c>
      <c r="U9" s="180" t="n">
        <f aca="false">SUM(U7:U8)</f>
        <v>4</v>
      </c>
      <c r="V9" s="180" t="n">
        <f aca="false">SUM(V7:V8)</f>
        <v>10</v>
      </c>
      <c r="W9" s="180" t="n">
        <f aca="false">W7</f>
        <v>0</v>
      </c>
      <c r="X9" s="180" t="n">
        <f aca="false">SUM(X7:X8)</f>
        <v>5</v>
      </c>
      <c r="Y9" s="180" t="n">
        <f aca="false">Y7</f>
        <v>0</v>
      </c>
    </row>
  </sheetData>
  <mergeCells count="14">
    <mergeCell ref="A4:B5"/>
    <mergeCell ref="C4:C5"/>
    <mergeCell ref="D4:D5"/>
    <mergeCell ref="E4:F5"/>
    <mergeCell ref="G4:H5"/>
    <mergeCell ref="I4:J5"/>
    <mergeCell ref="K4:L5"/>
    <mergeCell ref="M4:N5"/>
    <mergeCell ref="O4:P5"/>
    <mergeCell ref="Q4:R5"/>
    <mergeCell ref="S4:T5"/>
    <mergeCell ref="V4:Y4"/>
    <mergeCell ref="V5:W5"/>
    <mergeCell ref="X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" width="5.61"/>
    <col collapsed="false" customWidth="true" hidden="false" outlineLevel="0" max="2" min="2" style="21" width="10.49"/>
    <col collapsed="false" customWidth="true" hidden="false" outlineLevel="0" max="3" min="3" style="21" width="9.11"/>
    <col collapsed="false" customWidth="true" hidden="false" outlineLevel="0" max="4" min="4" style="21" width="14.74"/>
    <col collapsed="false" customWidth="true" hidden="false" outlineLevel="0" max="5" min="5" style="21" width="6.61"/>
    <col collapsed="false" customWidth="true" hidden="false" outlineLevel="0" max="6" min="6" style="21" width="7.62"/>
    <col collapsed="false" customWidth="true" hidden="false" outlineLevel="0" max="8" min="7" style="21" width="6.61"/>
    <col collapsed="false" customWidth="true" hidden="false" outlineLevel="0" max="9" min="9" style="21" width="7.62"/>
    <col collapsed="false" customWidth="true" hidden="false" outlineLevel="0" max="10" min="10" style="21" width="6.12"/>
    <col collapsed="false" customWidth="true" hidden="false" outlineLevel="0" max="11" min="11" style="21" width="8.11"/>
    <col collapsed="false" customWidth="true" hidden="false" outlineLevel="0" max="12" min="12" style="21" width="7.11"/>
    <col collapsed="false" customWidth="true" hidden="false" outlineLevel="0" max="13" min="13" style="21" width="6.12"/>
    <col collapsed="false" customWidth="true" hidden="false" outlineLevel="0" max="14" min="14" style="21" width="7.11"/>
    <col collapsed="false" customWidth="true" hidden="false" outlineLevel="0" max="15" min="15" style="21" width="7.62"/>
    <col collapsed="false" customWidth="true" hidden="false" outlineLevel="0" max="16" min="16" style="21" width="6.61"/>
    <col collapsed="false" customWidth="true" hidden="false" outlineLevel="0" max="17" min="17" style="21" width="7.62"/>
    <col collapsed="false" customWidth="true" hidden="false" outlineLevel="0" max="20" min="18" style="21" width="6.61"/>
    <col collapsed="false" customWidth="true" hidden="false" outlineLevel="0" max="21" min="21" style="21" width="11.61"/>
    <col collapsed="false" customWidth="true" hidden="false" outlineLevel="0" max="22" min="22" style="21" width="6.61"/>
    <col collapsed="false" customWidth="true" hidden="false" outlineLevel="0" max="23" min="23" style="21" width="5.61"/>
    <col collapsed="false" customWidth="true" hidden="false" outlineLevel="0" max="24" min="24" style="21" width="6.61"/>
    <col collapsed="false" customWidth="true" hidden="false" outlineLevel="0" max="25" min="25" style="21" width="5.61"/>
    <col collapsed="false" customWidth="true" hidden="false" outlineLevel="0" max="26" min="26" style="21" width="6.99"/>
    <col collapsed="false" customWidth="true" hidden="false" outlineLevel="0" max="27" min="27" style="21" width="7.62"/>
    <col collapsed="false" customWidth="false" hidden="false" outlineLevel="0" max="257" min="28" style="21" width="8.99"/>
  </cols>
  <sheetData>
    <row r="1" customFormat="false" ht="15.75" hidden="false" customHeight="false" outlineLevel="0" collapsed="false">
      <c r="G1" s="2" t="s">
        <v>18</v>
      </c>
    </row>
    <row r="2" customFormat="false" ht="12.75" hidden="false" customHeight="true" outlineLevel="0" collapsed="false"/>
    <row r="3" customFormat="false" ht="43.5" hidden="false" customHeight="true" outlineLevel="0" collapsed="false">
      <c r="A3" s="22" t="s">
        <v>19</v>
      </c>
      <c r="B3" s="22"/>
      <c r="C3" s="23" t="s">
        <v>20</v>
      </c>
      <c r="D3" s="24" t="s">
        <v>5</v>
      </c>
      <c r="E3" s="24" t="s">
        <v>21</v>
      </c>
      <c r="F3" s="24"/>
      <c r="G3" s="25" t="s">
        <v>22</v>
      </c>
      <c r="H3" s="25"/>
      <c r="I3" s="24" t="s">
        <v>23</v>
      </c>
      <c r="J3" s="24"/>
      <c r="K3" s="25" t="s">
        <v>24</v>
      </c>
      <c r="L3" s="25"/>
      <c r="M3" s="25" t="s">
        <v>25</v>
      </c>
      <c r="N3" s="25"/>
      <c r="O3" s="25" t="s">
        <v>26</v>
      </c>
      <c r="P3" s="25"/>
      <c r="Q3" s="25" t="s">
        <v>27</v>
      </c>
      <c r="R3" s="25"/>
      <c r="S3" s="26" t="s">
        <v>28</v>
      </c>
      <c r="T3" s="26"/>
      <c r="U3" s="23" t="s">
        <v>29</v>
      </c>
      <c r="V3" s="27" t="s">
        <v>30</v>
      </c>
      <c r="W3" s="27"/>
      <c r="X3" s="27"/>
      <c r="Y3" s="27"/>
    </row>
    <row r="4" customFormat="false" ht="15.75" hidden="false" customHeight="true" outlineLevel="0" collapsed="false">
      <c r="A4" s="22"/>
      <c r="B4" s="22"/>
      <c r="C4" s="23"/>
      <c r="D4" s="24"/>
      <c r="E4" s="24"/>
      <c r="F4" s="24"/>
      <c r="G4" s="25"/>
      <c r="H4" s="25"/>
      <c r="I4" s="24"/>
      <c r="J4" s="24"/>
      <c r="K4" s="25"/>
      <c r="L4" s="25"/>
      <c r="M4" s="25"/>
      <c r="N4" s="25"/>
      <c r="O4" s="25"/>
      <c r="P4" s="25"/>
      <c r="Q4" s="25"/>
      <c r="R4" s="25"/>
      <c r="S4" s="26"/>
      <c r="T4" s="26"/>
      <c r="U4" s="28"/>
      <c r="V4" s="25" t="s">
        <v>6</v>
      </c>
      <c r="W4" s="25"/>
      <c r="X4" s="25" t="s">
        <v>31</v>
      </c>
      <c r="Y4" s="25"/>
    </row>
    <row r="5" customFormat="false" ht="15.75" hidden="false" customHeight="false" outlineLevel="0" collapsed="false">
      <c r="A5" s="29"/>
      <c r="B5" s="29"/>
      <c r="C5" s="30" t="s">
        <v>32</v>
      </c>
      <c r="D5" s="24"/>
      <c r="E5" s="10" t="s">
        <v>33</v>
      </c>
      <c r="F5" s="10" t="s">
        <v>34</v>
      </c>
      <c r="G5" s="10" t="s">
        <v>33</v>
      </c>
      <c r="H5" s="10" t="s">
        <v>34</v>
      </c>
      <c r="I5" s="10" t="s">
        <v>33</v>
      </c>
      <c r="J5" s="10" t="s">
        <v>34</v>
      </c>
      <c r="K5" s="10" t="s">
        <v>33</v>
      </c>
      <c r="L5" s="10" t="s">
        <v>34</v>
      </c>
      <c r="M5" s="10" t="s">
        <v>33</v>
      </c>
      <c r="N5" s="10" t="s">
        <v>34</v>
      </c>
      <c r="O5" s="10" t="s">
        <v>33</v>
      </c>
      <c r="P5" s="10" t="s">
        <v>34</v>
      </c>
      <c r="Q5" s="10" t="s">
        <v>33</v>
      </c>
      <c r="R5" s="10" t="s">
        <v>34</v>
      </c>
      <c r="S5" s="10" t="s">
        <v>33</v>
      </c>
      <c r="T5" s="10" t="s">
        <v>34</v>
      </c>
      <c r="U5" s="10" t="s">
        <v>33</v>
      </c>
      <c r="V5" s="10" t="s">
        <v>33</v>
      </c>
      <c r="W5" s="10" t="s">
        <v>34</v>
      </c>
      <c r="X5" s="10" t="s">
        <v>33</v>
      </c>
      <c r="Y5" s="10" t="s">
        <v>34</v>
      </c>
    </row>
    <row r="6" customFormat="false" ht="15.75" hidden="false" customHeight="false" outlineLevel="0" collapsed="false">
      <c r="A6" s="31" t="n">
        <v>1</v>
      </c>
      <c r="B6" s="32" t="s">
        <v>9</v>
      </c>
      <c r="C6" s="33" t="n">
        <f aca="false">'Леч. Ф'!C19+ФСтоматологии!C10</f>
        <v>216.75</v>
      </c>
      <c r="D6" s="34" t="n">
        <f aca="false">'Леч. Ф'!D19+ФСтоматологии!D10</f>
        <v>23842.5</v>
      </c>
      <c r="E6" s="35" t="n">
        <f aca="false">'Леч. Ф'!E19+ФСтоматологии!E10</f>
        <v>29</v>
      </c>
      <c r="F6" s="35"/>
      <c r="G6" s="35" t="n">
        <f aca="false">'Леч. Ф'!G19+ФСтоматологии!G10</f>
        <v>47</v>
      </c>
      <c r="H6" s="35"/>
      <c r="I6" s="35" t="n">
        <f aca="false">'Леч. Ф'!I19+ФСтоматологии!I10</f>
        <v>77</v>
      </c>
      <c r="J6" s="35"/>
      <c r="K6" s="35" t="n">
        <f aca="false">'Леч. Ф'!K19+ФСтоматологии!K10</f>
        <v>14</v>
      </c>
      <c r="L6" s="35"/>
      <c r="M6" s="35" t="n">
        <f aca="false">'Леч. Ф'!M19+ФСтоматологии!M10</f>
        <v>1</v>
      </c>
      <c r="N6" s="35"/>
      <c r="O6" s="35" t="n">
        <f aca="false">'Леч. Ф'!O19+ФСтоматологии!O10</f>
        <v>6</v>
      </c>
      <c r="P6" s="35"/>
      <c r="Q6" s="35" t="n">
        <f aca="false">'Леч. Ф'!Q19+ФСтоматологии!Q10</f>
        <v>26</v>
      </c>
      <c r="R6" s="35"/>
      <c r="S6" s="35" t="n">
        <f aca="false">'Леч. Ф'!S19+ФСтоматологии!S10</f>
        <v>8</v>
      </c>
      <c r="T6" s="35"/>
      <c r="U6" s="35" t="n">
        <f aca="false">'Леч. Ф'!U19+ФСтоматологии!U10</f>
        <v>12</v>
      </c>
      <c r="V6" s="35" t="n">
        <f aca="false">'Леч. Ф'!V19+ФСтоматологии!V10</f>
        <v>101</v>
      </c>
      <c r="W6" s="35"/>
      <c r="X6" s="35" t="n">
        <f aca="false">ПГУ!X6+ПГУ!X7</f>
        <v>29</v>
      </c>
      <c r="Y6" s="35"/>
    </row>
    <row r="7" s="40" customFormat="true" ht="15.75" hidden="false" customHeight="false" outlineLevel="0" collapsed="false">
      <c r="A7" s="36" t="n">
        <v>2</v>
      </c>
      <c r="B7" s="37" t="s">
        <v>10</v>
      </c>
      <c r="C7" s="38" t="n">
        <f aca="false">ФВТ!C14+ФПТЭТ!C14+ФИТЭ!C14</f>
        <v>240</v>
      </c>
      <c r="D7" s="38" t="n">
        <f aca="false">ФВТ!D14+ФПТЭТ!D14+ФИТЭ!D14</f>
        <v>48000</v>
      </c>
      <c r="E7" s="39" t="n">
        <f aca="false">ФВТ!E14+ФПТЭТ!E14+ФИТЭ!E14</f>
        <v>55</v>
      </c>
      <c r="F7" s="39"/>
      <c r="G7" s="39" t="n">
        <f aca="false">ФВТ!G14+ФПТЭТ!G14+ФИТЭ!G14</f>
        <v>95</v>
      </c>
      <c r="H7" s="39"/>
      <c r="I7" s="39" t="n">
        <f aca="false">ФВТ!I14+ФПТЭТ!I14+ФИТЭ!I14</f>
        <v>130</v>
      </c>
      <c r="J7" s="39"/>
      <c r="K7" s="39" t="n">
        <f aca="false">ФВТ!K14+ФПТЭТ!K14+ФИТЭ!K14</f>
        <v>14</v>
      </c>
      <c r="L7" s="39"/>
      <c r="M7" s="39" t="n">
        <f aca="false">ФВТ!M14+ФПТЭТ!M14+ФИТЭ!M14</f>
        <v>3</v>
      </c>
      <c r="N7" s="39"/>
      <c r="O7" s="39" t="n">
        <f aca="false">ФВТ!O14+ФПТЭТ!O14+ФИТЭ!O14</f>
        <v>6</v>
      </c>
      <c r="P7" s="39"/>
      <c r="Q7" s="39" t="n">
        <f aca="false">ФВТ!Q14+ФПТЭТ!Q14+ФИТЭ!Q14</f>
        <v>57</v>
      </c>
      <c r="R7" s="39"/>
      <c r="S7" s="39" t="n">
        <f aca="false">ФВТ!S14+ФПТЭТ!S14+ФИТЭ!S14</f>
        <v>43</v>
      </c>
      <c r="T7" s="39"/>
      <c r="U7" s="39" t="n">
        <f aca="false">ФВТ!U14+ФПТЭТ!U14+ФИТЭ!U14</f>
        <v>26</v>
      </c>
      <c r="V7" s="39" t="n">
        <f aca="false">ФВТ!V14+ФПТЭТ!V14+ФИТЭ!V14</f>
        <v>329</v>
      </c>
      <c r="W7" s="39"/>
      <c r="X7" s="39" t="n">
        <f aca="false">ПГУ!X8+ПГУ!X9+ПГУ!X10</f>
        <v>70</v>
      </c>
      <c r="Y7" s="39"/>
    </row>
    <row r="8" s="40" customFormat="true" ht="15.75" hidden="false" customHeight="false" outlineLevel="0" collapsed="false">
      <c r="A8" s="36" t="n">
        <v>3</v>
      </c>
      <c r="B8" s="37" t="s">
        <v>11</v>
      </c>
      <c r="C8" s="38" t="n">
        <f aca="false">ФФМЕН!C13+ИФФ!C16+ФППиСН!C15</f>
        <v>258.35</v>
      </c>
      <c r="D8" s="38" t="n">
        <f aca="false">ФФМЕН!D13+ФППиСН!D15+ИФФ!D16</f>
        <v>19376.25</v>
      </c>
      <c r="E8" s="39" t="n">
        <f aca="false">ФФМЕН!E13+ИФФ!E16+ФППиСН!E15</f>
        <v>35</v>
      </c>
      <c r="F8" s="39"/>
      <c r="G8" s="39" t="n">
        <f aca="false">ФФМЕН!G13+ИФФ!G16+ФППиСН!G15</f>
        <v>40</v>
      </c>
      <c r="H8" s="39"/>
      <c r="I8" s="39" t="n">
        <f aca="false">ФФМЕН!I13+ИФФ!I16+ФППиСН!I15</f>
        <v>78</v>
      </c>
      <c r="J8" s="39"/>
      <c r="K8" s="39" t="n">
        <f aca="false">ФФМЕН!K13+ИФФ!K16+ФППиСН!K15</f>
        <v>4</v>
      </c>
      <c r="L8" s="39"/>
      <c r="M8" s="39" t="n">
        <f aca="false">ФФМЕН!M13+ИФФ!M16+ФППиСН!M15</f>
        <v>1</v>
      </c>
      <c r="N8" s="39"/>
      <c r="O8" s="39" t="n">
        <f aca="false">ФФМЕН!O13+ИФФ!O16+ФППиСН!O15</f>
        <v>9</v>
      </c>
      <c r="P8" s="39"/>
      <c r="Q8" s="39" t="n">
        <f aca="false">ФФМЕН!Q13+ИФФ!Q16+ФППиСН!Q15</f>
        <v>46</v>
      </c>
      <c r="R8" s="39"/>
      <c r="S8" s="39" t="n">
        <f aca="false">ФФМЕН!S13+ИФФ!S16+ФППиСН!S15</f>
        <v>0</v>
      </c>
      <c r="T8" s="39"/>
      <c r="U8" s="39" t="n">
        <f aca="false">ФППиСН!U15+ИФФ!U16+ФФМЕН!U13</f>
        <v>25</v>
      </c>
      <c r="V8" s="39" t="n">
        <f aca="false">ФФМЕН!V13+ИФФ!V16+ФППиСН!V15</f>
        <v>264</v>
      </c>
      <c r="W8" s="39"/>
      <c r="X8" s="39" t="n">
        <f aca="false">ФФМЕН!X13+ФППиСН!X15+ИФФ!X16</f>
        <v>66</v>
      </c>
      <c r="Y8" s="39"/>
    </row>
    <row r="9" s="40" customFormat="true" ht="15.75" hidden="false" customHeight="false" outlineLevel="0" collapsed="false">
      <c r="A9" s="36" t="n">
        <v>4</v>
      </c>
      <c r="B9" s="37" t="s">
        <v>12</v>
      </c>
      <c r="C9" s="38" t="n">
        <f aca="false">ИФКиС!C11</f>
        <v>65</v>
      </c>
      <c r="D9" s="38" t="n">
        <f aca="false">ИФКиС!D11</f>
        <v>3900</v>
      </c>
      <c r="E9" s="41" t="n">
        <f aca="false">ИФКиС!E11</f>
        <v>2</v>
      </c>
      <c r="F9" s="41"/>
      <c r="G9" s="41" t="n">
        <f aca="false">ИФКиС!G11</f>
        <v>7</v>
      </c>
      <c r="H9" s="41"/>
      <c r="I9" s="41" t="n">
        <f aca="false">ИФКиС!I11</f>
        <v>13</v>
      </c>
      <c r="J9" s="41"/>
      <c r="K9" s="41" t="n">
        <f aca="false">ИФКиС!K11</f>
        <v>0</v>
      </c>
      <c r="L9" s="41"/>
      <c r="M9" s="41" t="n">
        <f aca="false">ИФКиС!M11</f>
        <v>0</v>
      </c>
      <c r="N9" s="41"/>
      <c r="O9" s="41" t="n">
        <f aca="false">ИФКиС!O11</f>
        <v>1</v>
      </c>
      <c r="P9" s="41"/>
      <c r="Q9" s="41" t="n">
        <f aca="false">ИФКиС!Q11</f>
        <v>8</v>
      </c>
      <c r="R9" s="41"/>
      <c r="S9" s="41" t="n">
        <f aca="false">ИФКиС!S11</f>
        <v>0</v>
      </c>
      <c r="T9" s="41"/>
      <c r="U9" s="39" t="n">
        <f aca="false">ИФКиС!U11</f>
        <v>4</v>
      </c>
      <c r="V9" s="39" t="n">
        <f aca="false">ИФКиС!V11</f>
        <v>61</v>
      </c>
      <c r="W9" s="41"/>
      <c r="X9" s="41" t="n">
        <f aca="false">ИФКиС!X11</f>
        <v>3</v>
      </c>
      <c r="Y9" s="41"/>
    </row>
    <row r="10" s="40" customFormat="true" ht="15.75" hidden="false" customHeight="false" outlineLevel="0" collapsed="false">
      <c r="A10" s="36" t="n">
        <v>5</v>
      </c>
      <c r="B10" s="37" t="s">
        <v>13</v>
      </c>
      <c r="C10" s="38" t="n">
        <f aca="false">ИЭиУ!C13</f>
        <v>85.75</v>
      </c>
      <c r="D10" s="38" t="n">
        <f aca="false">ИЭиУ!D13</f>
        <v>6431.25</v>
      </c>
      <c r="E10" s="41" t="n">
        <f aca="false">ИЭиУ!E13</f>
        <v>9</v>
      </c>
      <c r="F10" s="41"/>
      <c r="G10" s="41" t="n">
        <f aca="false">ИЭиУ!G13</f>
        <v>15</v>
      </c>
      <c r="H10" s="41"/>
      <c r="I10" s="41" t="n">
        <f aca="false">ИЭиУ!I13</f>
        <v>55</v>
      </c>
      <c r="J10" s="41"/>
      <c r="K10" s="41" t="n">
        <f aca="false">ИЭиУ!K13</f>
        <v>1</v>
      </c>
      <c r="L10" s="41"/>
      <c r="M10" s="41" t="n">
        <f aca="false">ИЭиУ!M13</f>
        <v>0</v>
      </c>
      <c r="N10" s="41"/>
      <c r="O10" s="41" t="n">
        <f aca="false">ИЭиУ!O13</f>
        <v>6</v>
      </c>
      <c r="P10" s="41"/>
      <c r="Q10" s="41" t="n">
        <f aca="false">ИЭиУ!Q13</f>
        <v>15</v>
      </c>
      <c r="R10" s="41"/>
      <c r="S10" s="41" t="n">
        <f aca="false">ИЭиУ!S13</f>
        <v>2</v>
      </c>
      <c r="T10" s="41"/>
      <c r="U10" s="39" t="n">
        <f aca="false">ИЭиУ!U13</f>
        <v>7</v>
      </c>
      <c r="V10" s="39" t="n">
        <f aca="false">ПГУ!V12</f>
        <v>225</v>
      </c>
      <c r="W10" s="41"/>
      <c r="X10" s="39" t="n">
        <f aca="false">ПГУ!X12</f>
        <v>14</v>
      </c>
      <c r="Y10" s="41"/>
    </row>
    <row r="11" customFormat="false" ht="15.75" hidden="false" customHeight="false" outlineLevel="0" collapsed="false">
      <c r="A11" s="42" t="n">
        <v>6</v>
      </c>
      <c r="B11" s="43" t="s">
        <v>14</v>
      </c>
      <c r="C11" s="38" t="n">
        <f aca="false">ЮИ!C14</f>
        <v>87</v>
      </c>
      <c r="D11" s="34" t="n">
        <f aca="false">ЮИ!D14</f>
        <v>6525</v>
      </c>
      <c r="E11" s="44" t="n">
        <f aca="false">ЮИ!E14</f>
        <v>11</v>
      </c>
      <c r="F11" s="44"/>
      <c r="G11" s="44" t="n">
        <f aca="false">ЮИ!G14</f>
        <v>15</v>
      </c>
      <c r="H11" s="44"/>
      <c r="I11" s="44" t="n">
        <f aca="false">ЮИ!I14</f>
        <v>83</v>
      </c>
      <c r="J11" s="44"/>
      <c r="K11" s="44" t="n">
        <f aca="false">ЮИ!K14</f>
        <v>5</v>
      </c>
      <c r="L11" s="44"/>
      <c r="M11" s="44" t="n">
        <f aca="false">ЮИ!M14</f>
        <v>0</v>
      </c>
      <c r="N11" s="44"/>
      <c r="O11" s="44" t="n">
        <f aca="false">ЮИ!O14</f>
        <v>14</v>
      </c>
      <c r="P11" s="44"/>
      <c r="Q11" s="44" t="n">
        <f aca="false">ЮИ!Q14</f>
        <v>21</v>
      </c>
      <c r="R11" s="44"/>
      <c r="S11" s="44" t="n">
        <f aca="false">ЮИ!S14</f>
        <v>0</v>
      </c>
      <c r="T11" s="44"/>
      <c r="U11" s="35" t="n">
        <f aca="false">ЮИ!U14</f>
        <v>14</v>
      </c>
      <c r="V11" s="44" t="n">
        <f aca="false">ЮИ!V14</f>
        <v>219</v>
      </c>
      <c r="W11" s="44"/>
      <c r="X11" s="44" t="n">
        <f aca="false">ЮИ!X14</f>
        <v>48</v>
      </c>
      <c r="Y11" s="44"/>
    </row>
    <row r="12" customFormat="false" ht="15.75" hidden="false" customHeight="false" outlineLevel="0" collapsed="false">
      <c r="A12" s="42" t="n">
        <v>7</v>
      </c>
      <c r="B12" s="45" t="s">
        <v>15</v>
      </c>
      <c r="C12" s="38" t="n">
        <v>10</v>
      </c>
      <c r="D12" s="34" t="n">
        <f aca="false">'НИИ ФИПИ'!D9</f>
        <v>3500</v>
      </c>
      <c r="E12" s="44" t="n">
        <f aca="false">'НИИ ФИПИ'!E7</f>
        <v>6</v>
      </c>
      <c r="F12" s="44"/>
      <c r="G12" s="44" t="n">
        <f aca="false">'НИИ ФИПИ'!G7</f>
        <v>7</v>
      </c>
      <c r="H12" s="44"/>
      <c r="I12" s="44" t="n">
        <f aca="false">'НИИ ФИПИ'!I7</f>
        <v>6</v>
      </c>
      <c r="J12" s="44"/>
      <c r="K12" s="44" t="n">
        <f aca="false">'НИИ ФИПИ'!K7</f>
        <v>0</v>
      </c>
      <c r="L12" s="44"/>
      <c r="M12" s="44" t="n">
        <f aca="false">'НИИ ФИПИ'!M7</f>
        <v>0</v>
      </c>
      <c r="N12" s="44"/>
      <c r="O12" s="44" t="n">
        <f aca="false">'НИИ ФИПИ'!O7</f>
        <v>0</v>
      </c>
      <c r="P12" s="44"/>
      <c r="Q12" s="44" t="n">
        <f aca="false">'НИИ ФИПИ'!Q7</f>
        <v>6</v>
      </c>
      <c r="R12" s="44"/>
      <c r="S12" s="44" t="n">
        <f aca="false">'НИИ ФИПИ'!S7</f>
        <v>6</v>
      </c>
      <c r="T12" s="44"/>
      <c r="U12" s="44" t="n">
        <f aca="false">'НИИ ФИПИ'!U7</f>
        <v>2</v>
      </c>
      <c r="V12" s="44" t="n">
        <f aca="false">'НИИ ФИПИ'!V7</f>
        <v>0</v>
      </c>
      <c r="W12" s="44"/>
      <c r="X12" s="44" t="n">
        <f aca="false">'НИИ ФИПИ'!X7</f>
        <v>0</v>
      </c>
      <c r="Y12" s="44"/>
    </row>
    <row r="13" customFormat="false" ht="15.75" hidden="false" customHeight="false" outlineLevel="0" collapsed="false">
      <c r="A13" s="46"/>
      <c r="B13" s="47" t="s">
        <v>16</v>
      </c>
      <c r="C13" s="38"/>
      <c r="D13" s="34" t="n">
        <v>12000</v>
      </c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39" t="n">
        <f aca="false">ПГУ!U18</f>
        <v>0</v>
      </c>
      <c r="V13" s="39" t="n">
        <f aca="false">ПГУ!V18</f>
        <v>0</v>
      </c>
      <c r="W13" s="39"/>
      <c r="X13" s="39" t="n">
        <f aca="false">ПГУ!X18</f>
        <v>0</v>
      </c>
      <c r="Y13" s="39"/>
    </row>
    <row r="14" customFormat="false" ht="15.75" hidden="false" customHeight="false" outlineLevel="0" collapsed="false">
      <c r="A14" s="46"/>
      <c r="B14" s="47" t="s">
        <v>35</v>
      </c>
      <c r="C14" s="38"/>
      <c r="D14" s="34"/>
      <c r="E14" s="44" t="n">
        <f aca="false">'НИИ ФИПИ'!E8</f>
        <v>0</v>
      </c>
      <c r="F14" s="44"/>
      <c r="G14" s="44" t="n">
        <f aca="false">'НИИ ФИПИ'!G8</f>
        <v>0</v>
      </c>
      <c r="H14" s="44"/>
      <c r="I14" s="44" t="n">
        <f aca="false">'НИИ ФИПИ'!I8</f>
        <v>10</v>
      </c>
      <c r="J14" s="44"/>
      <c r="K14" s="44" t="n">
        <f aca="false">'НИИ ФИПИ'!K8</f>
        <v>1</v>
      </c>
      <c r="L14" s="44"/>
      <c r="M14" s="44" t="n">
        <f aca="false">'НИИ ФИПИ'!M8</f>
        <v>0</v>
      </c>
      <c r="N14" s="44"/>
      <c r="O14" s="44" t="n">
        <f aca="false">'НИИ ФИПИ'!O8</f>
        <v>1</v>
      </c>
      <c r="P14" s="44"/>
      <c r="Q14" s="44" t="n">
        <f aca="false">'НИИ ФИПИ'!Q8</f>
        <v>3</v>
      </c>
      <c r="R14" s="44"/>
      <c r="S14" s="44" t="n">
        <f aca="false">'НИИ ФИПИ'!S8</f>
        <v>0</v>
      </c>
      <c r="T14" s="44"/>
      <c r="U14" s="44" t="n">
        <f aca="false">'НИИ ФИПИ'!U8</f>
        <v>2</v>
      </c>
      <c r="V14" s="44" t="n">
        <f aca="false">'НИИ ФИПИ'!V8</f>
        <v>10</v>
      </c>
      <c r="W14" s="44"/>
      <c r="X14" s="44" t="n">
        <f aca="false">'НИИ ФИПИ'!X8</f>
        <v>5</v>
      </c>
      <c r="Y14" s="44"/>
    </row>
    <row r="15" customFormat="false" ht="15.75" hidden="false" customHeight="false" outlineLevel="0" collapsed="false">
      <c r="A15" s="46"/>
      <c r="B15" s="48"/>
      <c r="C15" s="38"/>
      <c r="D15" s="3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39"/>
      <c r="V15" s="44"/>
      <c r="W15" s="44"/>
      <c r="X15" s="44"/>
      <c r="Y15" s="44"/>
    </row>
    <row r="16" customFormat="false" ht="15.75" hidden="false" customHeight="false" outlineLevel="0" collapsed="false">
      <c r="A16" s="49" t="s">
        <v>36</v>
      </c>
      <c r="B16" s="49"/>
      <c r="C16" s="50" t="n">
        <f aca="false">SUM(C6:C12)</f>
        <v>962.85</v>
      </c>
      <c r="D16" s="51" t="n">
        <f aca="false">SUM(D6:D13)</f>
        <v>123575</v>
      </c>
      <c r="E16" s="52" t="n">
        <f aca="false">SUM(E6:E14)</f>
        <v>147</v>
      </c>
      <c r="F16" s="52" t="n">
        <f aca="false">SUM(F6:F14)</f>
        <v>0</v>
      </c>
      <c r="G16" s="52" t="n">
        <f aca="false">SUM(G6:G14)</f>
        <v>226</v>
      </c>
      <c r="H16" s="52" t="n">
        <f aca="false">SUM(H6:H14)</f>
        <v>0</v>
      </c>
      <c r="I16" s="52" t="n">
        <f aca="false">SUM(I6:I14)</f>
        <v>452</v>
      </c>
      <c r="J16" s="52" t="n">
        <f aca="false">SUM(J6:J14)</f>
        <v>0</v>
      </c>
      <c r="K16" s="52" t="n">
        <f aca="false">SUM(K6:K14)</f>
        <v>39</v>
      </c>
      <c r="L16" s="52" t="n">
        <f aca="false">SUM(L6:L14)</f>
        <v>0</v>
      </c>
      <c r="M16" s="52" t="n">
        <f aca="false">SUM(M6:M14)</f>
        <v>5</v>
      </c>
      <c r="N16" s="52" t="n">
        <f aca="false">SUM(N6:N14)</f>
        <v>0</v>
      </c>
      <c r="O16" s="52" t="n">
        <f aca="false">SUM(O6:O14)</f>
        <v>43</v>
      </c>
      <c r="P16" s="52" t="n">
        <f aca="false">SUM(P6:P14)</f>
        <v>0</v>
      </c>
      <c r="Q16" s="52" t="n">
        <f aca="false">SUM(Q6:Q14)</f>
        <v>182</v>
      </c>
      <c r="R16" s="52" t="n">
        <f aca="false">SUM(R6:R14)</f>
        <v>0</v>
      </c>
      <c r="S16" s="52" t="n">
        <f aca="false">SUM(S6:S14)</f>
        <v>59</v>
      </c>
      <c r="T16" s="52" t="n">
        <f aca="false">SUM(T6:T14)</f>
        <v>0</v>
      </c>
      <c r="U16" s="52" t="n">
        <f aca="false">SUM(U6:U14)</f>
        <v>92</v>
      </c>
      <c r="V16" s="52" t="n">
        <f aca="false">SUM(V6:V14)</f>
        <v>1209</v>
      </c>
      <c r="W16" s="52" t="n">
        <f aca="false">SUM(W6:W14)</f>
        <v>0</v>
      </c>
      <c r="X16" s="52" t="n">
        <f aca="false">SUM(X6:X14)</f>
        <v>235</v>
      </c>
      <c r="Y16" s="52" t="n">
        <f aca="false">SUM(Y6:Y14)</f>
        <v>0</v>
      </c>
    </row>
  </sheetData>
  <mergeCells count="15">
    <mergeCell ref="A3:B4"/>
    <mergeCell ref="C3:C4"/>
    <mergeCell ref="D3:D5"/>
    <mergeCell ref="E3:F4"/>
    <mergeCell ref="G3:H4"/>
    <mergeCell ref="I3:J4"/>
    <mergeCell ref="K3:L4"/>
    <mergeCell ref="M3:N4"/>
    <mergeCell ref="O3:P4"/>
    <mergeCell ref="Q3:R4"/>
    <mergeCell ref="S3:T4"/>
    <mergeCell ref="V3:Y3"/>
    <mergeCell ref="V4:W4"/>
    <mergeCell ref="X4:Y4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11.61"/>
    <col collapsed="false" customWidth="true" hidden="false" outlineLevel="0" max="3" min="3" style="0" width="7.11"/>
    <col collapsed="false" customWidth="true" hidden="false" outlineLevel="0" max="4" min="4" style="0" width="14.61"/>
    <col collapsed="false" customWidth="true" hidden="false" outlineLevel="0" max="5" min="5" style="0" width="7.24"/>
    <col collapsed="false" customWidth="true" hidden="false" outlineLevel="0" max="6" min="6" style="0" width="4.99"/>
    <col collapsed="false" customWidth="true" hidden="false" outlineLevel="0" max="7" min="7" style="0" width="6.49"/>
    <col collapsed="false" customWidth="true" hidden="false" outlineLevel="0" max="8" min="8" style="0" width="6.12"/>
    <col collapsed="false" customWidth="true" hidden="false" outlineLevel="0" max="11" min="9" style="0" width="5.61"/>
    <col collapsed="false" customWidth="true" hidden="false" outlineLevel="0" max="12" min="12" style="0" width="4.99"/>
    <col collapsed="false" customWidth="true" hidden="false" outlineLevel="0" max="13" min="13" style="0" width="5.61"/>
    <col collapsed="false" customWidth="true" hidden="false" outlineLevel="0" max="16" min="14" style="0" width="5.12"/>
    <col collapsed="false" customWidth="true" hidden="false" outlineLevel="0" max="17" min="17" style="0" width="7.11"/>
    <col collapsed="false" customWidth="true" hidden="false" outlineLevel="0" max="18" min="18" style="0" width="6.49"/>
    <col collapsed="false" customWidth="true" hidden="false" outlineLevel="0" max="19" min="19" style="0" width="5.99"/>
    <col collapsed="false" customWidth="true" hidden="false" outlineLevel="0" max="20" min="20" style="0" width="6.61"/>
    <col collapsed="false" customWidth="true" hidden="false" outlineLevel="0" max="21" min="21" style="0" width="9.99"/>
    <col collapsed="false" customWidth="true" hidden="false" outlineLevel="0" max="22" min="22" style="0" width="5.61"/>
    <col collapsed="false" customWidth="true" hidden="false" outlineLevel="0" max="23" min="23" style="0" width="4.11"/>
    <col collapsed="false" customWidth="true" hidden="false" outlineLevel="0" max="24" min="24" style="0" width="5.61"/>
    <col collapsed="false" customWidth="true" hidden="false" outlineLevel="0" max="25" min="25" style="0" width="5.49"/>
  </cols>
  <sheetData>
    <row r="1" customFormat="false" ht="15.75" hidden="false" customHeight="false" outlineLevel="0" collapsed="false">
      <c r="E1" s="53"/>
      <c r="F1" s="53"/>
      <c r="G1" s="2" t="s">
        <v>37</v>
      </c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3" customFormat="false" ht="49.5" hidden="false" customHeight="true" outlineLevel="0" collapsed="false">
      <c r="A3" s="22" t="s">
        <v>19</v>
      </c>
      <c r="B3" s="22"/>
      <c r="C3" s="54" t="s">
        <v>38</v>
      </c>
      <c r="D3" s="55" t="s">
        <v>5</v>
      </c>
      <c r="E3" s="56" t="s">
        <v>21</v>
      </c>
      <c r="F3" s="56"/>
      <c r="G3" s="24" t="s">
        <v>22</v>
      </c>
      <c r="H3" s="24"/>
      <c r="I3" s="24" t="s">
        <v>23</v>
      </c>
      <c r="J3" s="24"/>
      <c r="K3" s="24" t="s">
        <v>24</v>
      </c>
      <c r="L3" s="24"/>
      <c r="M3" s="24" t="s">
        <v>25</v>
      </c>
      <c r="N3" s="24"/>
      <c r="O3" s="24" t="s">
        <v>26</v>
      </c>
      <c r="P3" s="24"/>
      <c r="Q3" s="24" t="s">
        <v>27</v>
      </c>
      <c r="R3" s="24"/>
      <c r="S3" s="57" t="s">
        <v>28</v>
      </c>
      <c r="T3" s="57"/>
      <c r="U3" s="23" t="s">
        <v>29</v>
      </c>
      <c r="V3" s="27" t="s">
        <v>30</v>
      </c>
      <c r="W3" s="27"/>
      <c r="X3" s="27"/>
      <c r="Y3" s="27"/>
    </row>
    <row r="4" customFormat="false" ht="15.75" hidden="false" customHeight="true" outlineLevel="0" collapsed="false">
      <c r="A4" s="22"/>
      <c r="B4" s="22"/>
      <c r="C4" s="58"/>
      <c r="D4" s="55"/>
      <c r="E4" s="56"/>
      <c r="F4" s="56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57"/>
      <c r="T4" s="57"/>
      <c r="U4" s="59"/>
      <c r="V4" s="56" t="s">
        <v>6</v>
      </c>
      <c r="W4" s="56"/>
      <c r="X4" s="24" t="s">
        <v>31</v>
      </c>
      <c r="Y4" s="24"/>
    </row>
    <row r="5" s="62" customFormat="true" ht="30.75" hidden="false" customHeight="true" outlineLevel="0" collapsed="false">
      <c r="A5" s="29"/>
      <c r="B5" s="29"/>
      <c r="C5" s="30" t="s">
        <v>32</v>
      </c>
      <c r="D5" s="60"/>
      <c r="E5" s="61" t="s">
        <v>33</v>
      </c>
      <c r="F5" s="61" t="s">
        <v>34</v>
      </c>
      <c r="G5" s="61" t="s">
        <v>33</v>
      </c>
      <c r="H5" s="61" t="s">
        <v>34</v>
      </c>
      <c r="I5" s="61" t="s">
        <v>33</v>
      </c>
      <c r="J5" s="61" t="s">
        <v>34</v>
      </c>
      <c r="K5" s="61" t="s">
        <v>33</v>
      </c>
      <c r="L5" s="61" t="s">
        <v>34</v>
      </c>
      <c r="M5" s="61" t="s">
        <v>33</v>
      </c>
      <c r="N5" s="61" t="s">
        <v>34</v>
      </c>
      <c r="O5" s="61" t="s">
        <v>33</v>
      </c>
      <c r="P5" s="61" t="s">
        <v>34</v>
      </c>
      <c r="Q5" s="61" t="s">
        <v>33</v>
      </c>
      <c r="R5" s="61" t="s">
        <v>34</v>
      </c>
      <c r="S5" s="61" t="s">
        <v>33</v>
      </c>
      <c r="T5" s="61" t="s">
        <v>34</v>
      </c>
      <c r="U5" s="61" t="s">
        <v>33</v>
      </c>
      <c r="V5" s="61" t="s">
        <v>33</v>
      </c>
      <c r="W5" s="61" t="s">
        <v>34</v>
      </c>
      <c r="X5" s="61" t="s">
        <v>33</v>
      </c>
      <c r="Y5" s="61" t="s">
        <v>34</v>
      </c>
    </row>
    <row r="6" s="65" customFormat="true" ht="15.75" hidden="false" customHeight="false" outlineLevel="0" collapsed="false">
      <c r="A6" s="63" t="n">
        <v>1</v>
      </c>
      <c r="B6" s="64" t="s">
        <v>39</v>
      </c>
      <c r="C6" s="33" t="n">
        <f aca="false">'Леч. Ф'!C19</f>
        <v>173</v>
      </c>
      <c r="D6" s="38" t="n">
        <f aca="false">'Леч. Ф'!D19</f>
        <v>19030</v>
      </c>
      <c r="E6" s="39" t="n">
        <f aca="false">'Леч. Ф'!$E$19</f>
        <v>21</v>
      </c>
      <c r="F6" s="39"/>
      <c r="G6" s="39" t="n">
        <f aca="false">'Леч. Ф'!$G$19</f>
        <v>34</v>
      </c>
      <c r="H6" s="39"/>
      <c r="I6" s="39" t="n">
        <f aca="false">'Леч. Ф'!I19</f>
        <v>53</v>
      </c>
      <c r="J6" s="39"/>
      <c r="K6" s="39" t="n">
        <f aca="false">'Леч. Ф'!$K$19</f>
        <v>8</v>
      </c>
      <c r="L6" s="39"/>
      <c r="M6" s="39" t="n">
        <f aca="false">'Леч. Ф'!$M$19</f>
        <v>1</v>
      </c>
      <c r="N6" s="39"/>
      <c r="O6" s="39" t="n">
        <f aca="false">'Леч. Ф'!$O$19</f>
        <v>5</v>
      </c>
      <c r="P6" s="39"/>
      <c r="Q6" s="39" t="n">
        <f aca="false">'Леч. Ф'!$Q$19</f>
        <v>20</v>
      </c>
      <c r="R6" s="39"/>
      <c r="S6" s="39" t="n">
        <f aca="false">'Леч. Ф'!$S$19</f>
        <v>6</v>
      </c>
      <c r="T6" s="39"/>
      <c r="U6" s="39" t="n">
        <f aca="false">'Леч. Ф'!U19</f>
        <v>5</v>
      </c>
      <c r="V6" s="39" t="n">
        <f aca="false">'Леч. Ф'!V19</f>
        <v>64</v>
      </c>
      <c r="W6" s="39"/>
      <c r="X6" s="39" t="n">
        <f aca="false">'Леч. Ф'!X19</f>
        <v>13</v>
      </c>
      <c r="Y6" s="39"/>
    </row>
    <row r="7" s="65" customFormat="true" ht="15.75" hidden="false" customHeight="false" outlineLevel="0" collapsed="false">
      <c r="A7" s="36" t="n">
        <v>2</v>
      </c>
      <c r="B7" s="37" t="s">
        <v>40</v>
      </c>
      <c r="C7" s="38" t="n">
        <f aca="false">ФСтоматологии!C10</f>
        <v>43.75</v>
      </c>
      <c r="D7" s="38" t="n">
        <f aca="false">ФСтоматологии!D10</f>
        <v>4812.5</v>
      </c>
      <c r="E7" s="39" t="n">
        <f aca="false">ФСтоматологии!$E$10</f>
        <v>8</v>
      </c>
      <c r="F7" s="39"/>
      <c r="G7" s="39" t="n">
        <f aca="false">ФСтоматологии!$G$10</f>
        <v>13</v>
      </c>
      <c r="H7" s="39"/>
      <c r="I7" s="39" t="n">
        <f aca="false">ФСтоматологии!I10</f>
        <v>24</v>
      </c>
      <c r="J7" s="39"/>
      <c r="K7" s="39" t="n">
        <f aca="false">ФСтоматологии!$K$10</f>
        <v>6</v>
      </c>
      <c r="L7" s="39"/>
      <c r="M7" s="39" t="n">
        <f aca="false">ФСтоматологии!$M$10</f>
        <v>0</v>
      </c>
      <c r="N7" s="39"/>
      <c r="O7" s="39" t="n">
        <f aca="false">ФСтоматологии!$O$10</f>
        <v>1</v>
      </c>
      <c r="P7" s="39"/>
      <c r="Q7" s="39" t="n">
        <f aca="false">ФСтоматологии!$Q$10</f>
        <v>6</v>
      </c>
      <c r="R7" s="39"/>
      <c r="S7" s="39" t="n">
        <f aca="false">ФСтоматологии!$S$10</f>
        <v>2</v>
      </c>
      <c r="T7" s="39"/>
      <c r="U7" s="39" t="n">
        <f aca="false">ФСтоматологии!U10</f>
        <v>7</v>
      </c>
      <c r="V7" s="39" t="n">
        <f aca="false">ФСтоматологии!V10</f>
        <v>37</v>
      </c>
      <c r="W7" s="39"/>
      <c r="X7" s="39" t="n">
        <f aca="false">ФСтоматологии!X10</f>
        <v>16</v>
      </c>
      <c r="Y7" s="39"/>
    </row>
    <row r="8" s="65" customFormat="true" ht="15.75" hidden="false" customHeight="false" outlineLevel="0" collapsed="false">
      <c r="A8" s="36" t="n">
        <v>3</v>
      </c>
      <c r="B8" s="37" t="s">
        <v>41</v>
      </c>
      <c r="C8" s="38" t="n">
        <f aca="false">ФВТ!C14</f>
        <v>100</v>
      </c>
      <c r="D8" s="38" t="n">
        <f aca="false">ФВТ!D14</f>
        <v>20000</v>
      </c>
      <c r="E8" s="39" t="n">
        <f aca="false">ФВТ!E14</f>
        <v>24</v>
      </c>
      <c r="F8" s="39"/>
      <c r="G8" s="39" t="n">
        <f aca="false">ФВТ!G14</f>
        <v>39</v>
      </c>
      <c r="H8" s="39"/>
      <c r="I8" s="39" t="n">
        <f aca="false">ФВТ!I14</f>
        <v>44</v>
      </c>
      <c r="J8" s="39"/>
      <c r="K8" s="39" t="n">
        <f aca="false">ФВТ!K14</f>
        <v>7</v>
      </c>
      <c r="L8" s="39"/>
      <c r="M8" s="39" t="n">
        <f aca="false">ФВТ!M14</f>
        <v>1</v>
      </c>
      <c r="N8" s="39"/>
      <c r="O8" s="39" t="n">
        <f aca="false">ФВТ!O14</f>
        <v>5</v>
      </c>
      <c r="P8" s="39"/>
      <c r="Q8" s="39" t="n">
        <f aca="false">ФВТ!Q14</f>
        <v>17</v>
      </c>
      <c r="R8" s="39"/>
      <c r="S8" s="39" t="n">
        <f aca="false">ФВТ!S14</f>
        <v>15</v>
      </c>
      <c r="T8" s="39"/>
      <c r="U8" s="39" t="n">
        <f aca="false">ФВТ!U14</f>
        <v>8</v>
      </c>
      <c r="V8" s="39" t="n">
        <f aca="false">ФВТ!V14</f>
        <v>120</v>
      </c>
      <c r="W8" s="39"/>
      <c r="X8" s="39" t="n">
        <f aca="false">ФВТ!X14</f>
        <v>34</v>
      </c>
      <c r="Y8" s="39"/>
    </row>
    <row r="9" s="65" customFormat="true" ht="15.75" hidden="false" customHeight="false" outlineLevel="0" collapsed="false">
      <c r="A9" s="36" t="n">
        <v>4</v>
      </c>
      <c r="B9" s="37" t="s">
        <v>42</v>
      </c>
      <c r="C9" s="38" t="n">
        <f aca="false">ФПТЭТ!C14</f>
        <v>63</v>
      </c>
      <c r="D9" s="38" t="n">
        <f aca="false">ФПТЭТ!D14</f>
        <v>12600</v>
      </c>
      <c r="E9" s="39" t="n">
        <f aca="false">ФПТЭТ!E14</f>
        <v>12</v>
      </c>
      <c r="F9" s="39"/>
      <c r="G9" s="39" t="n">
        <f aca="false">ФПТЭТ!G14</f>
        <v>26</v>
      </c>
      <c r="H9" s="39"/>
      <c r="I9" s="39" t="n">
        <f aca="false">ФПТЭТ!I14</f>
        <v>41</v>
      </c>
      <c r="J9" s="39"/>
      <c r="K9" s="39" t="n">
        <f aca="false">ФПТЭТ!K14</f>
        <v>3</v>
      </c>
      <c r="L9" s="39"/>
      <c r="M9" s="39" t="n">
        <f aca="false">ФПТЭТ!M14</f>
        <v>2</v>
      </c>
      <c r="N9" s="39"/>
      <c r="O9" s="39" t="n">
        <f aca="false">ФПТЭТ!O14</f>
        <v>1</v>
      </c>
      <c r="P9" s="39"/>
      <c r="Q9" s="39" t="n">
        <f aca="false">ФПТЭТ!Q14</f>
        <v>17</v>
      </c>
      <c r="R9" s="39"/>
      <c r="S9" s="39" t="n">
        <f aca="false">ФПТЭТ!S14</f>
        <v>13</v>
      </c>
      <c r="T9" s="39"/>
      <c r="U9" s="39" t="n">
        <f aca="false">ФПТЭТ!U14</f>
        <v>12</v>
      </c>
      <c r="V9" s="39" t="n">
        <f aca="false">ФПТЭТ!V14</f>
        <v>119</v>
      </c>
      <c r="W9" s="39"/>
      <c r="X9" s="39" t="n">
        <f aca="false">ФПТЭТ!X14</f>
        <v>20</v>
      </c>
      <c r="Y9" s="39"/>
    </row>
    <row r="10" s="65" customFormat="true" ht="15.75" hidden="false" customHeight="false" outlineLevel="0" collapsed="false">
      <c r="A10" s="36" t="n">
        <v>5</v>
      </c>
      <c r="B10" s="37" t="s">
        <v>43</v>
      </c>
      <c r="C10" s="38" t="n">
        <f aca="false">ФИТЭ!C14</f>
        <v>77</v>
      </c>
      <c r="D10" s="38" t="n">
        <f aca="false">ФИТЭ!D14</f>
        <v>15400</v>
      </c>
      <c r="E10" s="39" t="n">
        <f aca="false">ФИТЭ!E14</f>
        <v>19</v>
      </c>
      <c r="F10" s="39"/>
      <c r="G10" s="39" t="n">
        <f aca="false">ФИТЭ!G14</f>
        <v>30</v>
      </c>
      <c r="H10" s="39"/>
      <c r="I10" s="39" t="n">
        <f aca="false">ФИТЭ!I14</f>
        <v>45</v>
      </c>
      <c r="J10" s="39"/>
      <c r="K10" s="39" t="n">
        <f aca="false">ФИТЭ!K14</f>
        <v>4</v>
      </c>
      <c r="L10" s="39"/>
      <c r="M10" s="39" t="n">
        <f aca="false">ФИТЭ!M14</f>
        <v>0</v>
      </c>
      <c r="N10" s="39"/>
      <c r="O10" s="39" t="n">
        <f aca="false">ФИТЭ!O14</f>
        <v>0</v>
      </c>
      <c r="P10" s="39"/>
      <c r="Q10" s="39" t="n">
        <f aca="false">ФИТЭ!Q14</f>
        <v>23</v>
      </c>
      <c r="R10" s="39"/>
      <c r="S10" s="39" t="n">
        <f aca="false">ФИТЭ!S14</f>
        <v>15</v>
      </c>
      <c r="T10" s="39"/>
      <c r="U10" s="39" t="n">
        <f aca="false">ФИТЭ!U14</f>
        <v>6</v>
      </c>
      <c r="V10" s="39" t="n">
        <f aca="false">ФИТЭ!V14</f>
        <v>90</v>
      </c>
      <c r="W10" s="39"/>
      <c r="X10" s="39" t="n">
        <f aca="false">ФИТЭ!X14</f>
        <v>16</v>
      </c>
      <c r="Y10" s="39"/>
    </row>
    <row r="11" s="65" customFormat="true" ht="15.75" hidden="false" customHeight="false" outlineLevel="0" collapsed="false">
      <c r="A11" s="36" t="n">
        <v>6</v>
      </c>
      <c r="B11" s="37" t="s">
        <v>12</v>
      </c>
      <c r="C11" s="38" t="n">
        <f aca="false">ИФКиС!C11</f>
        <v>65</v>
      </c>
      <c r="D11" s="38" t="n">
        <f aca="false">ИФКиС!D11</f>
        <v>3900</v>
      </c>
      <c r="E11" s="39" t="n">
        <f aca="false">ИФКиС!E11</f>
        <v>2</v>
      </c>
      <c r="F11" s="39"/>
      <c r="G11" s="39" t="n">
        <f aca="false">ИФКиС!G11</f>
        <v>7</v>
      </c>
      <c r="H11" s="39"/>
      <c r="I11" s="39" t="n">
        <f aca="false">ИФКиС!I11</f>
        <v>13</v>
      </c>
      <c r="J11" s="39"/>
      <c r="K11" s="39" t="n">
        <f aca="false">ИФКиС!K11</f>
        <v>0</v>
      </c>
      <c r="L11" s="39"/>
      <c r="M11" s="39" t="n">
        <f aca="false">ИФКиС!M11</f>
        <v>0</v>
      </c>
      <c r="N11" s="39"/>
      <c r="O11" s="39" t="n">
        <f aca="false">ИФКиС!O11</f>
        <v>1</v>
      </c>
      <c r="P11" s="39"/>
      <c r="Q11" s="39" t="n">
        <f aca="false">ИФКиС!Q11</f>
        <v>8</v>
      </c>
      <c r="R11" s="39"/>
      <c r="S11" s="39" t="n">
        <f aca="false">ИФКиС!S11</f>
        <v>0</v>
      </c>
      <c r="T11" s="39"/>
      <c r="U11" s="39" t="n">
        <f aca="false">ИФКиС!U11</f>
        <v>4</v>
      </c>
      <c r="V11" s="39" t="n">
        <f aca="false">ИФКиС!V11</f>
        <v>61</v>
      </c>
      <c r="W11" s="39"/>
      <c r="X11" s="39" t="n">
        <f aca="false">ИФКиС!X11</f>
        <v>3</v>
      </c>
      <c r="Y11" s="39"/>
    </row>
    <row r="12" s="65" customFormat="true" ht="15.75" hidden="false" customHeight="false" outlineLevel="0" collapsed="false">
      <c r="A12" s="36" t="n">
        <v>7</v>
      </c>
      <c r="B12" s="37" t="s">
        <v>13</v>
      </c>
      <c r="C12" s="38" t="n">
        <f aca="false">ИЭиУ!C13</f>
        <v>85.75</v>
      </c>
      <c r="D12" s="38" t="n">
        <f aca="false">ИЭиУ!D13</f>
        <v>6431.25</v>
      </c>
      <c r="E12" s="39" t="n">
        <f aca="false">ИЭиУ!E13</f>
        <v>9</v>
      </c>
      <c r="F12" s="39"/>
      <c r="G12" s="39" t="n">
        <f aca="false">ИЭиУ!G13</f>
        <v>15</v>
      </c>
      <c r="H12" s="39"/>
      <c r="I12" s="39" t="n">
        <f aca="false">ИЭиУ!I13</f>
        <v>55</v>
      </c>
      <c r="J12" s="39"/>
      <c r="K12" s="39" t="n">
        <f aca="false">ИЭиУ!K13</f>
        <v>1</v>
      </c>
      <c r="L12" s="39"/>
      <c r="M12" s="39" t="n">
        <f aca="false">ИЭиУ!M13</f>
        <v>0</v>
      </c>
      <c r="N12" s="39"/>
      <c r="O12" s="39" t="n">
        <f aca="false">ИЭиУ!O13</f>
        <v>6</v>
      </c>
      <c r="P12" s="39"/>
      <c r="Q12" s="39" t="n">
        <f aca="false">ИЭиУ!Q13</f>
        <v>15</v>
      </c>
      <c r="R12" s="39"/>
      <c r="S12" s="39" t="n">
        <f aca="false">ИЭиУ!S13</f>
        <v>2</v>
      </c>
      <c r="T12" s="39"/>
      <c r="U12" s="39" t="n">
        <f aca="false">ИЭиУ!U13</f>
        <v>7</v>
      </c>
      <c r="V12" s="39" t="n">
        <f aca="false">ИЭиУ!V13</f>
        <v>225</v>
      </c>
      <c r="W12" s="39"/>
      <c r="X12" s="39" t="n">
        <f aca="false">ИЭиУ!X13</f>
        <v>14</v>
      </c>
      <c r="Y12" s="39"/>
    </row>
    <row r="13" s="65" customFormat="true" ht="15.75" hidden="false" customHeight="false" outlineLevel="0" collapsed="false">
      <c r="A13" s="36" t="n">
        <v>8</v>
      </c>
      <c r="B13" s="47" t="s">
        <v>14</v>
      </c>
      <c r="C13" s="38" t="n">
        <f aca="false">ЮИ!C14</f>
        <v>87</v>
      </c>
      <c r="D13" s="38" t="n">
        <f aca="false">ЮИ!D14</f>
        <v>6525</v>
      </c>
      <c r="E13" s="39" t="n">
        <f aca="false">ЮИ!E14</f>
        <v>11</v>
      </c>
      <c r="F13" s="39"/>
      <c r="G13" s="39" t="n">
        <f aca="false">ЮИ!G14</f>
        <v>15</v>
      </c>
      <c r="H13" s="39"/>
      <c r="I13" s="39" t="n">
        <f aca="false">ЮИ!I14</f>
        <v>83</v>
      </c>
      <c r="J13" s="39"/>
      <c r="K13" s="39" t="n">
        <f aca="false">ЮИ!K14</f>
        <v>5</v>
      </c>
      <c r="L13" s="39"/>
      <c r="M13" s="39" t="n">
        <f aca="false">ЮИ!M14</f>
        <v>0</v>
      </c>
      <c r="N13" s="39"/>
      <c r="O13" s="39" t="n">
        <f aca="false">ЮИ!O14</f>
        <v>14</v>
      </c>
      <c r="P13" s="39"/>
      <c r="Q13" s="39" t="n">
        <f aca="false">ЮИ!Q14</f>
        <v>21</v>
      </c>
      <c r="R13" s="39"/>
      <c r="S13" s="39" t="n">
        <f aca="false">ЮИ!S14</f>
        <v>0</v>
      </c>
      <c r="T13" s="39"/>
      <c r="U13" s="39" t="n">
        <f aca="false">ЮИ!U14</f>
        <v>14</v>
      </c>
      <c r="V13" s="39" t="n">
        <f aca="false">ЮИ!V14</f>
        <v>219</v>
      </c>
      <c r="W13" s="39"/>
      <c r="X13" s="39" t="n">
        <f aca="false">ЮИ!X14</f>
        <v>48</v>
      </c>
      <c r="Y13" s="39"/>
    </row>
    <row r="14" s="65" customFormat="true" ht="15.75" hidden="false" customHeight="false" outlineLevel="0" collapsed="false">
      <c r="A14" s="36" t="n">
        <v>9</v>
      </c>
      <c r="B14" s="47" t="s">
        <v>44</v>
      </c>
      <c r="C14" s="38" t="n">
        <f aca="false">ФФМЕН!C13</f>
        <v>65.25</v>
      </c>
      <c r="D14" s="38" t="n">
        <f aca="false">ФФМЕН!D13</f>
        <v>4893.75</v>
      </c>
      <c r="E14" s="39" t="n">
        <f aca="false">ФФМЕН!E13</f>
        <v>12</v>
      </c>
      <c r="F14" s="39"/>
      <c r="G14" s="39" t="n">
        <f aca="false">ФФМЕН!G13</f>
        <v>14</v>
      </c>
      <c r="H14" s="39"/>
      <c r="I14" s="39" t="n">
        <f aca="false">ФФМЕН!I13</f>
        <v>24</v>
      </c>
      <c r="J14" s="39"/>
      <c r="K14" s="39" t="n">
        <f aca="false">ФФМЕН!K13</f>
        <v>2</v>
      </c>
      <c r="L14" s="39"/>
      <c r="M14" s="39" t="n">
        <f aca="false">ФФМЕН!M13</f>
        <v>0</v>
      </c>
      <c r="N14" s="39"/>
      <c r="O14" s="39" t="n">
        <f aca="false">ФФМЕН!O13</f>
        <v>2</v>
      </c>
      <c r="P14" s="39"/>
      <c r="Q14" s="39" t="n">
        <f aca="false">ФФМЕН!Q13</f>
        <v>10</v>
      </c>
      <c r="R14" s="39"/>
      <c r="S14" s="39" t="n">
        <f aca="false">ФФМЕН!S13</f>
        <v>0</v>
      </c>
      <c r="T14" s="39"/>
      <c r="U14" s="39" t="n">
        <f aca="false">ФФМЕН!U13</f>
        <v>7</v>
      </c>
      <c r="V14" s="39" t="n">
        <f aca="false">ФФМЕН!V13</f>
        <v>51</v>
      </c>
      <c r="W14" s="39"/>
      <c r="X14" s="39" t="n">
        <f aca="false">ФФМЕН!X13</f>
        <v>24</v>
      </c>
      <c r="Y14" s="39"/>
    </row>
    <row r="15" s="65" customFormat="true" ht="15.75" hidden="false" customHeight="false" outlineLevel="0" collapsed="false">
      <c r="A15" s="36" t="n">
        <v>10</v>
      </c>
      <c r="B15" s="47" t="s">
        <v>45</v>
      </c>
      <c r="C15" s="38" t="n">
        <f aca="false">ИФФ!C16</f>
        <v>112.85</v>
      </c>
      <c r="D15" s="38" t="n">
        <f aca="false">ИФФ!D16</f>
        <v>8463.75</v>
      </c>
      <c r="E15" s="39" t="n">
        <f aca="false">ИФФ!E16</f>
        <v>12</v>
      </c>
      <c r="F15" s="39"/>
      <c r="G15" s="39" t="n">
        <f aca="false">ИФФ!G16</f>
        <v>11</v>
      </c>
      <c r="H15" s="39"/>
      <c r="I15" s="39" t="n">
        <f aca="false">ИФФ!I16</f>
        <v>34</v>
      </c>
      <c r="J15" s="39"/>
      <c r="K15" s="39" t="n">
        <f aca="false">ИФФ!K16</f>
        <v>2</v>
      </c>
      <c r="L15" s="39"/>
      <c r="M15" s="39" t="n">
        <f aca="false">ИФФ!M16</f>
        <v>1</v>
      </c>
      <c r="N15" s="39"/>
      <c r="O15" s="39" t="n">
        <f aca="false">ИФФ!O16</f>
        <v>5</v>
      </c>
      <c r="P15" s="39"/>
      <c r="Q15" s="39" t="n">
        <f aca="false">ИФФ!Q16</f>
        <v>24</v>
      </c>
      <c r="R15" s="39"/>
      <c r="S15" s="39" t="n">
        <f aca="false">ИФФ!S16</f>
        <v>0</v>
      </c>
      <c r="T15" s="39"/>
      <c r="U15" s="39" t="n">
        <f aca="false">ИФФ!U16</f>
        <v>9</v>
      </c>
      <c r="V15" s="39" t="n">
        <f aca="false">ИФФ!V16</f>
        <v>132</v>
      </c>
      <c r="W15" s="39"/>
      <c r="X15" s="39" t="n">
        <f aca="false">ИФФ!X16</f>
        <v>19</v>
      </c>
      <c r="Y15" s="66"/>
    </row>
    <row r="16" s="65" customFormat="true" ht="15.75" hidden="false" customHeight="false" outlineLevel="0" collapsed="false">
      <c r="A16" s="36" t="n">
        <v>11</v>
      </c>
      <c r="B16" s="47" t="s">
        <v>46</v>
      </c>
      <c r="C16" s="38" t="n">
        <f aca="false">ФППиСН!C15</f>
        <v>80.25</v>
      </c>
      <c r="D16" s="38" t="n">
        <f aca="false">ФППиСН!D15</f>
        <v>6018.75</v>
      </c>
      <c r="E16" s="39" t="n">
        <f aca="false">ФППиСН!E15</f>
        <v>11</v>
      </c>
      <c r="F16" s="39"/>
      <c r="G16" s="39" t="n">
        <f aca="false">ФППиСН!G15</f>
        <v>15</v>
      </c>
      <c r="H16" s="39"/>
      <c r="I16" s="39" t="n">
        <f aca="false">ФППиСН!I15</f>
        <v>20</v>
      </c>
      <c r="J16" s="39"/>
      <c r="K16" s="39" t="n">
        <f aca="false">ФППиСН!K15</f>
        <v>0</v>
      </c>
      <c r="L16" s="39"/>
      <c r="M16" s="39" t="n">
        <f aca="false">ФППиСН!M15</f>
        <v>0</v>
      </c>
      <c r="N16" s="39"/>
      <c r="O16" s="39" t="n">
        <f aca="false">ФППиСН!O15</f>
        <v>2</v>
      </c>
      <c r="P16" s="39"/>
      <c r="Q16" s="39" t="n">
        <f aca="false">ФППиСН!Q15</f>
        <v>12</v>
      </c>
      <c r="R16" s="39"/>
      <c r="S16" s="39" t="n">
        <f aca="false">ФППиСН!S15</f>
        <v>0</v>
      </c>
      <c r="T16" s="39"/>
      <c r="U16" s="39" t="n">
        <f aca="false">ФППиСН!U15</f>
        <v>9</v>
      </c>
      <c r="V16" s="39" t="n">
        <f aca="false">ФППиСН!V15</f>
        <v>81</v>
      </c>
      <c r="W16" s="39"/>
      <c r="X16" s="39" t="n">
        <f aca="false">ФППиСН!X15</f>
        <v>23</v>
      </c>
      <c r="Y16" s="66"/>
    </row>
    <row r="17" s="65" customFormat="true" ht="15.75" hidden="false" customHeight="false" outlineLevel="0" collapsed="false">
      <c r="A17" s="36" t="n">
        <v>12</v>
      </c>
      <c r="B17" s="47" t="s">
        <v>15</v>
      </c>
      <c r="C17" s="38" t="n">
        <f aca="false">'НИИ ФИПИ'!C9</f>
        <v>10</v>
      </c>
      <c r="D17" s="38" t="n">
        <f aca="false">'НИИ ФИПИ'!D9</f>
        <v>3500</v>
      </c>
      <c r="E17" s="39" t="n">
        <f aca="false">'НИИ ФИПИ'!E9</f>
        <v>6</v>
      </c>
      <c r="F17" s="39"/>
      <c r="G17" s="39" t="n">
        <f aca="false">'НИИ ФИПИ'!G9</f>
        <v>7</v>
      </c>
      <c r="H17" s="39"/>
      <c r="I17" s="39" t="n">
        <f aca="false">'НИИ ФИПИ'!I7</f>
        <v>6</v>
      </c>
      <c r="J17" s="39"/>
      <c r="K17" s="39" t="n">
        <f aca="false">'НИИ ФИПИ'!K7</f>
        <v>0</v>
      </c>
      <c r="L17" s="39"/>
      <c r="M17" s="39" t="n">
        <f aca="false">'НИИ ФИПИ'!M7</f>
        <v>0</v>
      </c>
      <c r="N17" s="39"/>
      <c r="O17" s="39" t="n">
        <f aca="false">'НИИ ФИПИ'!O7</f>
        <v>0</v>
      </c>
      <c r="P17" s="39"/>
      <c r="Q17" s="39" t="n">
        <f aca="false">'НИИ ФИПИ'!Q7</f>
        <v>6</v>
      </c>
      <c r="R17" s="39"/>
      <c r="S17" s="39" t="n">
        <f aca="false">'НИИ ФИПИ'!S7</f>
        <v>6</v>
      </c>
      <c r="T17" s="39"/>
      <c r="U17" s="39" t="n">
        <f aca="false">'НИИ ФИПИ'!U7</f>
        <v>2</v>
      </c>
      <c r="V17" s="39" t="n">
        <f aca="false">'НИИ ФИПИ'!V7</f>
        <v>0</v>
      </c>
      <c r="W17" s="39"/>
      <c r="X17" s="39" t="n">
        <f aca="false">'НИИ ФИПИ'!X7</f>
        <v>0</v>
      </c>
      <c r="Y17" s="39"/>
    </row>
    <row r="18" s="65" customFormat="true" ht="15.75" hidden="false" customHeight="false" outlineLevel="0" collapsed="false">
      <c r="A18" s="67"/>
      <c r="B18" s="47" t="s">
        <v>16</v>
      </c>
      <c r="C18" s="38"/>
      <c r="D18" s="38" t="n">
        <v>12000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66"/>
    </row>
    <row r="19" s="65" customFormat="true" ht="15.75" hidden="false" customHeight="false" outlineLevel="0" collapsed="false">
      <c r="A19" s="67"/>
      <c r="B19" s="47" t="s">
        <v>35</v>
      </c>
      <c r="C19" s="38"/>
      <c r="D19" s="38"/>
      <c r="E19" s="39" t="n">
        <f aca="false">'НИИ ФИПИ'!E8</f>
        <v>0</v>
      </c>
      <c r="F19" s="39"/>
      <c r="G19" s="39" t="n">
        <f aca="false">'НИИ ФИПИ'!G8</f>
        <v>0</v>
      </c>
      <c r="H19" s="39"/>
      <c r="I19" s="39" t="n">
        <f aca="false">'НИИ ФИПИ'!I8</f>
        <v>10</v>
      </c>
      <c r="J19" s="39"/>
      <c r="K19" s="39" t="n">
        <f aca="false">'НИИ ФИПИ'!K8</f>
        <v>1</v>
      </c>
      <c r="L19" s="39"/>
      <c r="M19" s="39" t="n">
        <f aca="false">'НИИ ФИПИ'!M8</f>
        <v>0</v>
      </c>
      <c r="N19" s="39"/>
      <c r="O19" s="39" t="n">
        <f aca="false">'НИИ ФИПИ'!O8</f>
        <v>1</v>
      </c>
      <c r="P19" s="39"/>
      <c r="Q19" s="39" t="n">
        <f aca="false">'НИИ ФИПИ'!Q8</f>
        <v>3</v>
      </c>
      <c r="R19" s="39"/>
      <c r="S19" s="39" t="n">
        <f aca="false">'НИИ ФИПИ'!S8</f>
        <v>0</v>
      </c>
      <c r="T19" s="39"/>
      <c r="U19" s="39" t="n">
        <f aca="false">'НИИ ФИПИ'!U8</f>
        <v>2</v>
      </c>
      <c r="V19" s="39" t="n">
        <f aca="false">'НИИ ФИПИ'!V8</f>
        <v>10</v>
      </c>
      <c r="W19" s="39"/>
      <c r="X19" s="39" t="n">
        <f aca="false">'НИИ ФИПИ'!X8</f>
        <v>5</v>
      </c>
      <c r="Y19" s="39"/>
    </row>
    <row r="20" s="65" customFormat="true" ht="15.75" hidden="false" customHeight="false" outlineLevel="0" collapsed="false">
      <c r="A20" s="67"/>
      <c r="B20" s="48"/>
      <c r="C20" s="38"/>
      <c r="D20" s="3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66"/>
    </row>
    <row r="21" customFormat="false" ht="15.75" hidden="false" customHeight="false" outlineLevel="0" collapsed="false">
      <c r="A21" s="49" t="s">
        <v>36</v>
      </c>
      <c r="B21" s="49"/>
      <c r="C21" s="50" t="n">
        <f aca="false">SUM(C6:C17)</f>
        <v>962.85</v>
      </c>
      <c r="D21" s="51" t="n">
        <f aca="false">SUM(D6:D18)</f>
        <v>123575</v>
      </c>
      <c r="E21" s="52" t="n">
        <f aca="false">SUM(E6:E19)</f>
        <v>147</v>
      </c>
      <c r="F21" s="52" t="n">
        <f aca="false">SUM(F6:F19)</f>
        <v>0</v>
      </c>
      <c r="G21" s="52" t="n">
        <f aca="false">SUM(G6:G19)</f>
        <v>226</v>
      </c>
      <c r="H21" s="52" t="n">
        <f aca="false">SUM(H6:H19)</f>
        <v>0</v>
      </c>
      <c r="I21" s="52" t="n">
        <f aca="false">SUM(I6:I19)</f>
        <v>452</v>
      </c>
      <c r="J21" s="52" t="n">
        <f aca="false">SUM(J6:J19)</f>
        <v>0</v>
      </c>
      <c r="K21" s="52" t="n">
        <f aca="false">SUM(K6:K19)</f>
        <v>39</v>
      </c>
      <c r="L21" s="52" t="n">
        <f aca="false">SUM(L6:L19)</f>
        <v>0</v>
      </c>
      <c r="M21" s="52" t="n">
        <f aca="false">SUM(M6:M19)</f>
        <v>5</v>
      </c>
      <c r="N21" s="52" t="n">
        <f aca="false">SUM(N6:N19)</f>
        <v>0</v>
      </c>
      <c r="O21" s="52" t="n">
        <f aca="false">SUM(O6:O19)</f>
        <v>43</v>
      </c>
      <c r="P21" s="52" t="n">
        <f aca="false">SUM(P6:P19)</f>
        <v>0</v>
      </c>
      <c r="Q21" s="52" t="n">
        <f aca="false">SUM(Q6:Q19)</f>
        <v>182</v>
      </c>
      <c r="R21" s="52" t="n">
        <f aca="false">SUM(R6:R19)</f>
        <v>0</v>
      </c>
      <c r="S21" s="52" t="n">
        <f aca="false">SUM(S6:S19)</f>
        <v>59</v>
      </c>
      <c r="T21" s="52" t="n">
        <f aca="false">SUM(T6:T19)</f>
        <v>0</v>
      </c>
      <c r="U21" s="52" t="n">
        <f aca="false">SUM(U6:U19)</f>
        <v>92</v>
      </c>
      <c r="V21" s="52" t="n">
        <f aca="false">SUM(V6:V19)</f>
        <v>1209</v>
      </c>
      <c r="W21" s="52" t="n">
        <f aca="false">SUM(W6:W19)</f>
        <v>0</v>
      </c>
      <c r="X21" s="52" t="n">
        <f aca="false">SUM(X6:X19)</f>
        <v>235</v>
      </c>
      <c r="Y21" s="52" t="n">
        <f aca="false">SUM(Y6:Y19)</f>
        <v>0</v>
      </c>
    </row>
    <row r="22" customFormat="false" ht="15.75" hidden="false" customHeight="false" outlineLevel="0" collapsed="false">
      <c r="B22" s="68"/>
      <c r="E22" s="69"/>
    </row>
    <row r="23" customFormat="false" ht="15.75" hidden="false" customHeight="false" outlineLevel="0" collapsed="false">
      <c r="D23" s="70"/>
      <c r="E23" s="71"/>
      <c r="F23" s="72"/>
      <c r="G23" s="72"/>
      <c r="H23" s="72"/>
    </row>
    <row r="24" customFormat="false" ht="15.75" hidden="false" customHeight="false" outlineLevel="0" collapsed="false">
      <c r="A24" s="73"/>
      <c r="B24" s="73"/>
      <c r="C24" s="74"/>
      <c r="D24" s="75"/>
      <c r="E24" s="75"/>
      <c r="F24" s="72"/>
      <c r="G24" s="72"/>
      <c r="H24" s="72"/>
    </row>
    <row r="25" customFormat="false" ht="15.75" hidden="false" customHeight="false" outlineLevel="0" collapsed="false">
      <c r="D25" s="76"/>
      <c r="E25" s="76"/>
      <c r="F25" s="76"/>
      <c r="G25" s="72"/>
      <c r="H25" s="72"/>
    </row>
    <row r="26" customFormat="false" ht="15.75" hidden="false" customHeight="false" outlineLevel="0" collapsed="false">
      <c r="C26" s="77"/>
      <c r="D26" s="76"/>
      <c r="E26" s="78"/>
      <c r="F26" s="78"/>
      <c r="G26" s="72"/>
      <c r="H26" s="72"/>
    </row>
    <row r="27" customFormat="false" ht="15.75" hidden="false" customHeight="false" outlineLevel="0" collapsed="false">
      <c r="C27" s="77"/>
    </row>
    <row r="28" customFormat="false" ht="15.75" hidden="false" customHeight="false" outlineLevel="0" collapsed="false">
      <c r="C28" s="77"/>
    </row>
    <row r="29" customFormat="false" ht="15.75" hidden="false" customHeight="false" outlineLevel="0" collapsed="false">
      <c r="C29" s="77"/>
    </row>
    <row r="30" customFormat="false" ht="18.75" hidden="false" customHeight="false" outlineLevel="0" collapsed="false">
      <c r="C30" s="77"/>
      <c r="I30" s="79"/>
      <c r="J30" s="79"/>
      <c r="K30" s="72"/>
      <c r="L30" s="72"/>
    </row>
    <row r="31" customFormat="false" ht="15.75" hidden="false" customHeight="false" outlineLevel="0" collapsed="false">
      <c r="I31" s="72"/>
      <c r="J31" s="72"/>
      <c r="K31" s="72"/>
      <c r="L31" s="72"/>
    </row>
    <row r="32" customFormat="false" ht="15.75" hidden="false" customHeight="false" outlineLevel="0" collapsed="false">
      <c r="I32" s="72"/>
      <c r="J32" s="72"/>
      <c r="K32" s="72"/>
      <c r="L32" s="72"/>
    </row>
    <row r="33" customFormat="false" ht="15.75" hidden="false" customHeight="false" outlineLevel="0" collapsed="false">
      <c r="I33" s="72"/>
      <c r="J33" s="72"/>
      <c r="K33" s="72"/>
      <c r="L33" s="72"/>
    </row>
  </sheetData>
  <mergeCells count="14">
    <mergeCell ref="A3:B4"/>
    <mergeCell ref="D3:D4"/>
    <mergeCell ref="E3:F4"/>
    <mergeCell ref="G3:H4"/>
    <mergeCell ref="I3:J4"/>
    <mergeCell ref="K3:L4"/>
    <mergeCell ref="M3:N4"/>
    <mergeCell ref="O3:P4"/>
    <mergeCell ref="Q3:R4"/>
    <mergeCell ref="S3:T4"/>
    <mergeCell ref="V3:Y3"/>
    <mergeCell ref="V4:W4"/>
    <mergeCell ref="X4:Y4"/>
    <mergeCell ref="A21:B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9.49"/>
    <col collapsed="false" customWidth="true" hidden="false" outlineLevel="0" max="3" min="3" style="0" width="9.11"/>
    <col collapsed="false" customWidth="true" hidden="false" outlineLevel="0" max="4" min="4" style="0" width="15.74"/>
    <col collapsed="false" customWidth="true" hidden="false" outlineLevel="0" max="5" min="5" style="0" width="5.99"/>
    <col collapsed="false" customWidth="true" hidden="false" outlineLevel="0" max="6" min="6" style="0" width="4.61"/>
    <col collapsed="false" customWidth="true" hidden="false" outlineLevel="0" max="7" min="7" style="0" width="7.11"/>
    <col collapsed="false" customWidth="true" hidden="false" outlineLevel="0" max="8" min="8" style="0" width="5.99"/>
    <col collapsed="false" customWidth="true" hidden="false" outlineLevel="0" max="9" min="9" style="0" width="5.12"/>
    <col collapsed="false" customWidth="true" hidden="false" outlineLevel="0" max="10" min="10" style="0" width="4.61"/>
    <col collapsed="false" customWidth="true" hidden="false" outlineLevel="0" max="11" min="11" style="0" width="5.61"/>
    <col collapsed="false" customWidth="true" hidden="false" outlineLevel="0" max="12" min="12" style="0" width="4.61"/>
    <col collapsed="false" customWidth="true" hidden="false" outlineLevel="0" max="13" min="13" style="0" width="4.99"/>
    <col collapsed="false" customWidth="true" hidden="false" outlineLevel="0" max="14" min="14" style="0" width="4.61"/>
    <col collapsed="false" customWidth="true" hidden="false" outlineLevel="0" max="15" min="15" style="0" width="5.12"/>
    <col collapsed="false" customWidth="true" hidden="false" outlineLevel="0" max="16" min="16" style="0" width="4.61"/>
    <col collapsed="false" customWidth="true" hidden="false" outlineLevel="0" max="17" min="17" style="0" width="6.87"/>
    <col collapsed="false" customWidth="true" hidden="false" outlineLevel="0" max="18" min="18" style="0" width="7.37"/>
    <col collapsed="false" customWidth="true" hidden="false" outlineLevel="0" max="19" min="19" style="0" width="4.61"/>
    <col collapsed="false" customWidth="true" hidden="false" outlineLevel="0" max="20" min="20" style="0" width="4.99"/>
    <col collapsed="false" customWidth="true" hidden="false" outlineLevel="0" max="21" min="21" style="73" width="10.61"/>
    <col collapsed="false" customWidth="true" hidden="false" outlineLevel="0" max="22" min="22" style="0" width="5.99"/>
    <col collapsed="false" customWidth="true" hidden="false" outlineLevel="0" max="23" min="23" style="0" width="4.25"/>
    <col collapsed="false" customWidth="true" hidden="false" outlineLevel="0" max="24" min="24" style="0" width="4.61"/>
    <col collapsed="false" customWidth="true" hidden="false" outlineLevel="0" max="25" min="25" style="0" width="4.11"/>
  </cols>
  <sheetData>
    <row r="1" customFormat="false" ht="15.75" hidden="false" customHeight="false" outlineLevel="0" collapsed="false">
      <c r="A1" s="80"/>
      <c r="B1" s="80"/>
      <c r="C1" s="62"/>
      <c r="D1" s="81"/>
      <c r="E1" s="82" t="s">
        <v>47</v>
      </c>
      <c r="F1" s="81"/>
      <c r="G1" s="81"/>
      <c r="H1" s="81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3"/>
      <c r="V1" s="80"/>
      <c r="W1" s="80"/>
      <c r="X1" s="80"/>
      <c r="Y1" s="80"/>
      <c r="Z1" s="80"/>
    </row>
    <row r="2" customFormat="false" ht="15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3"/>
      <c r="V2" s="80"/>
      <c r="W2" s="80"/>
      <c r="X2" s="80"/>
      <c r="Y2" s="80"/>
      <c r="Z2" s="80"/>
    </row>
    <row r="3" customFormat="false" ht="38.25" hidden="false" customHeight="true" outlineLevel="0" collapsed="false">
      <c r="A3" s="22" t="s">
        <v>19</v>
      </c>
      <c r="B3" s="22"/>
      <c r="C3" s="22" t="s">
        <v>20</v>
      </c>
      <c r="D3" s="24" t="s">
        <v>5</v>
      </c>
      <c r="E3" s="24" t="s">
        <v>21</v>
      </c>
      <c r="F3" s="24"/>
      <c r="G3" s="25" t="s">
        <v>22</v>
      </c>
      <c r="H3" s="25"/>
      <c r="I3" s="24" t="s">
        <v>23</v>
      </c>
      <c r="J3" s="24"/>
      <c r="K3" s="25" t="s">
        <v>24</v>
      </c>
      <c r="L3" s="25"/>
      <c r="M3" s="25" t="s">
        <v>25</v>
      </c>
      <c r="N3" s="25"/>
      <c r="O3" s="25" t="s">
        <v>26</v>
      </c>
      <c r="P3" s="25"/>
      <c r="Q3" s="25" t="s">
        <v>27</v>
      </c>
      <c r="R3" s="25"/>
      <c r="S3" s="26" t="s">
        <v>28</v>
      </c>
      <c r="T3" s="26"/>
      <c r="U3" s="23" t="s">
        <v>29</v>
      </c>
      <c r="V3" s="27" t="s">
        <v>30</v>
      </c>
      <c r="W3" s="27"/>
      <c r="X3" s="27"/>
      <c r="Y3" s="27"/>
      <c r="Z3" s="80"/>
    </row>
    <row r="4" customFormat="false" ht="38.85" hidden="false" customHeight="true" outlineLevel="0" collapsed="false">
      <c r="A4" s="22"/>
      <c r="B4" s="22"/>
      <c r="C4" s="84"/>
      <c r="D4" s="24"/>
      <c r="E4" s="24"/>
      <c r="F4" s="24"/>
      <c r="G4" s="25"/>
      <c r="H4" s="25"/>
      <c r="I4" s="24"/>
      <c r="J4" s="24"/>
      <c r="K4" s="25"/>
      <c r="L4" s="25"/>
      <c r="M4" s="25"/>
      <c r="N4" s="25"/>
      <c r="O4" s="25"/>
      <c r="P4" s="25"/>
      <c r="Q4" s="25"/>
      <c r="R4" s="25"/>
      <c r="S4" s="26"/>
      <c r="T4" s="26"/>
      <c r="U4" s="28"/>
      <c r="V4" s="85" t="s">
        <v>6</v>
      </c>
      <c r="W4" s="85"/>
      <c r="X4" s="25" t="s">
        <v>31</v>
      </c>
      <c r="Y4" s="25"/>
      <c r="Z4" s="80"/>
    </row>
    <row r="5" s="89" customFormat="true" ht="21" hidden="false" customHeight="true" outlineLevel="0" collapsed="false">
      <c r="A5" s="86"/>
      <c r="B5" s="60"/>
      <c r="C5" s="87" t="s">
        <v>32</v>
      </c>
      <c r="D5" s="10"/>
      <c r="E5" s="10" t="s">
        <v>33</v>
      </c>
      <c r="F5" s="10" t="s">
        <v>34</v>
      </c>
      <c r="G5" s="10" t="s">
        <v>33</v>
      </c>
      <c r="H5" s="10" t="s">
        <v>34</v>
      </c>
      <c r="I5" s="10" t="s">
        <v>33</v>
      </c>
      <c r="J5" s="10" t="s">
        <v>34</v>
      </c>
      <c r="K5" s="10" t="s">
        <v>33</v>
      </c>
      <c r="L5" s="10" t="s">
        <v>34</v>
      </c>
      <c r="M5" s="10" t="s">
        <v>33</v>
      </c>
      <c r="N5" s="10" t="s">
        <v>34</v>
      </c>
      <c r="O5" s="10" t="s">
        <v>33</v>
      </c>
      <c r="P5" s="10" t="s">
        <v>34</v>
      </c>
      <c r="Q5" s="10" t="s">
        <v>33</v>
      </c>
      <c r="R5" s="10" t="s">
        <v>34</v>
      </c>
      <c r="S5" s="10" t="s">
        <v>33</v>
      </c>
      <c r="T5" s="10" t="s">
        <v>34</v>
      </c>
      <c r="U5" s="10" t="s">
        <v>33</v>
      </c>
      <c r="V5" s="10" t="s">
        <v>33</v>
      </c>
      <c r="W5" s="10" t="s">
        <v>34</v>
      </c>
      <c r="X5" s="10" t="s">
        <v>33</v>
      </c>
      <c r="Y5" s="10" t="s">
        <v>34</v>
      </c>
      <c r="Z5" s="88"/>
    </row>
    <row r="6" customFormat="false" ht="15.75" hidden="false" customHeight="false" outlineLevel="0" collapsed="false">
      <c r="A6" s="90" t="n">
        <v>1</v>
      </c>
      <c r="B6" s="43" t="s">
        <v>48</v>
      </c>
      <c r="C6" s="91" t="n">
        <v>15.25</v>
      </c>
      <c r="D6" s="92" t="n">
        <f aca="false">C6*200</f>
        <v>3050</v>
      </c>
      <c r="E6" s="41" t="n">
        <v>2</v>
      </c>
      <c r="F6" s="41"/>
      <c r="G6" s="41" t="n">
        <v>5</v>
      </c>
      <c r="H6" s="10"/>
      <c r="I6" s="93" t="n">
        <v>5</v>
      </c>
      <c r="J6" s="94"/>
      <c r="K6" s="41"/>
      <c r="L6" s="94"/>
      <c r="M6" s="41"/>
      <c r="N6" s="94"/>
      <c r="O6" s="41"/>
      <c r="P6" s="41"/>
      <c r="Q6" s="41" t="n">
        <v>3</v>
      </c>
      <c r="R6" s="41"/>
      <c r="S6" s="41" t="n">
        <v>5</v>
      </c>
      <c r="T6" s="41"/>
      <c r="U6" s="44"/>
      <c r="V6" s="41" t="n">
        <v>15</v>
      </c>
      <c r="W6" s="41"/>
      <c r="X6" s="41" t="n">
        <v>4</v>
      </c>
      <c r="Y6" s="94"/>
      <c r="Z6" s="80"/>
    </row>
    <row r="7" customFormat="false" ht="15.75" hidden="false" customHeight="false" outlineLevel="0" collapsed="false">
      <c r="A7" s="90" t="n">
        <v>2</v>
      </c>
      <c r="B7" s="43" t="s">
        <v>49</v>
      </c>
      <c r="C7" s="91" t="n">
        <v>15.25</v>
      </c>
      <c r="D7" s="92" t="n">
        <f aca="false">C7*200</f>
        <v>3050</v>
      </c>
      <c r="E7" s="41" t="n">
        <v>1</v>
      </c>
      <c r="F7" s="41"/>
      <c r="G7" s="41" t="n">
        <v>3</v>
      </c>
      <c r="H7" s="10"/>
      <c r="I7" s="93" t="n">
        <v>3</v>
      </c>
      <c r="J7" s="94"/>
      <c r="K7" s="41"/>
      <c r="L7" s="94"/>
      <c r="M7" s="41"/>
      <c r="N7" s="94"/>
      <c r="O7" s="41"/>
      <c r="P7" s="41"/>
      <c r="Q7" s="41" t="n">
        <v>1</v>
      </c>
      <c r="R7" s="41"/>
      <c r="S7" s="41"/>
      <c r="T7" s="41"/>
      <c r="U7" s="44"/>
      <c r="V7" s="41" t="n">
        <v>10</v>
      </c>
      <c r="W7" s="41"/>
      <c r="X7" s="41" t="n">
        <v>2</v>
      </c>
      <c r="Y7" s="94"/>
      <c r="Z7" s="80"/>
    </row>
    <row r="8" customFormat="false" ht="15.75" hidden="false" customHeight="false" outlineLevel="0" collapsed="false">
      <c r="A8" s="90" t="n">
        <v>3</v>
      </c>
      <c r="B8" s="43" t="s">
        <v>50</v>
      </c>
      <c r="C8" s="91" t="n">
        <v>12.25</v>
      </c>
      <c r="D8" s="92" t="n">
        <f aca="false">C8*200</f>
        <v>2450</v>
      </c>
      <c r="E8" s="41" t="n">
        <v>1</v>
      </c>
      <c r="F8" s="41"/>
      <c r="G8" s="41" t="n">
        <v>1</v>
      </c>
      <c r="H8" s="10"/>
      <c r="I8" s="93" t="n">
        <v>3</v>
      </c>
      <c r="J8" s="94"/>
      <c r="K8" s="41"/>
      <c r="L8" s="94"/>
      <c r="M8" s="41"/>
      <c r="N8" s="94"/>
      <c r="O8" s="41"/>
      <c r="P8" s="41"/>
      <c r="Q8" s="41" t="n">
        <v>1</v>
      </c>
      <c r="R8" s="41"/>
      <c r="S8" s="41" t="n">
        <v>1</v>
      </c>
      <c r="T8" s="41"/>
      <c r="U8" s="44" t="n">
        <v>2</v>
      </c>
      <c r="V8" s="41" t="n">
        <v>22</v>
      </c>
      <c r="W8" s="41"/>
      <c r="X8" s="41" t="n">
        <v>15</v>
      </c>
      <c r="Y8" s="94"/>
      <c r="Z8" s="80"/>
    </row>
    <row r="9" customFormat="false" ht="15.75" hidden="false" customHeight="false" outlineLevel="0" collapsed="false">
      <c r="A9" s="90" t="n">
        <v>4</v>
      </c>
      <c r="B9" s="43" t="s">
        <v>51</v>
      </c>
      <c r="C9" s="91" t="n">
        <v>15.25</v>
      </c>
      <c r="D9" s="92" t="n">
        <f aca="false">C9*200</f>
        <v>3050</v>
      </c>
      <c r="E9" s="41" t="n">
        <v>1</v>
      </c>
      <c r="F9" s="41"/>
      <c r="G9" s="41" t="n">
        <v>2</v>
      </c>
      <c r="H9" s="10"/>
      <c r="I9" s="93" t="n">
        <v>7</v>
      </c>
      <c r="J9" s="94"/>
      <c r="K9" s="41" t="n">
        <v>1</v>
      </c>
      <c r="L9" s="94"/>
      <c r="M9" s="41"/>
      <c r="N9" s="94"/>
      <c r="O9" s="41" t="n">
        <v>2</v>
      </c>
      <c r="P9" s="41"/>
      <c r="Q9" s="41" t="n">
        <v>2</v>
      </c>
      <c r="R9" s="41"/>
      <c r="S9" s="41" t="n">
        <v>4</v>
      </c>
      <c r="T9" s="41"/>
      <c r="U9" s="44" t="n">
        <v>1</v>
      </c>
      <c r="V9" s="41" t="n">
        <v>27</v>
      </c>
      <c r="W9" s="41"/>
      <c r="X9" s="41" t="n">
        <v>5</v>
      </c>
      <c r="Y9" s="94"/>
      <c r="Z9" s="80"/>
    </row>
    <row r="10" customFormat="false" ht="15.75" hidden="false" customHeight="false" outlineLevel="0" collapsed="false">
      <c r="A10" s="90" t="n">
        <v>5</v>
      </c>
      <c r="B10" s="43" t="s">
        <v>52</v>
      </c>
      <c r="C10" s="91" t="n">
        <v>8.5</v>
      </c>
      <c r="D10" s="92" t="n">
        <f aca="false">C10*200</f>
        <v>1700</v>
      </c>
      <c r="E10" s="41" t="n">
        <v>12</v>
      </c>
      <c r="F10" s="41"/>
      <c r="G10" s="41" t="n">
        <v>15</v>
      </c>
      <c r="H10" s="10"/>
      <c r="I10" s="93" t="n">
        <v>6</v>
      </c>
      <c r="J10" s="94"/>
      <c r="K10" s="41" t="n">
        <v>1</v>
      </c>
      <c r="L10" s="94"/>
      <c r="M10" s="41"/>
      <c r="N10" s="94"/>
      <c r="O10" s="41" t="n">
        <v>1</v>
      </c>
      <c r="P10" s="41"/>
      <c r="Q10" s="41" t="n">
        <v>2</v>
      </c>
      <c r="R10" s="41"/>
      <c r="S10" s="41" t="n">
        <v>1</v>
      </c>
      <c r="T10" s="41"/>
      <c r="U10" s="44" t="n">
        <v>1</v>
      </c>
      <c r="V10" s="41" t="n">
        <v>2</v>
      </c>
      <c r="W10" s="41"/>
      <c r="X10" s="41" t="n">
        <v>1</v>
      </c>
      <c r="Y10" s="94"/>
      <c r="Z10" s="80"/>
    </row>
    <row r="11" customFormat="false" ht="15.75" hidden="false" customHeight="false" outlineLevel="0" collapsed="false">
      <c r="A11" s="90" t="n">
        <v>6</v>
      </c>
      <c r="B11" s="43" t="s">
        <v>53</v>
      </c>
      <c r="C11" s="91" t="n">
        <v>8.5</v>
      </c>
      <c r="D11" s="92" t="n">
        <f aca="false">C11*200</f>
        <v>1700</v>
      </c>
      <c r="E11" s="41" t="n">
        <v>1</v>
      </c>
      <c r="F11" s="41"/>
      <c r="G11" s="41" t="n">
        <v>2</v>
      </c>
      <c r="H11" s="10"/>
      <c r="I11" s="93" t="n">
        <v>2</v>
      </c>
      <c r="J11" s="94"/>
      <c r="K11" s="41" t="n">
        <v>1</v>
      </c>
      <c r="L11" s="94"/>
      <c r="M11" s="41"/>
      <c r="N11" s="94"/>
      <c r="O11" s="41"/>
      <c r="P11" s="41"/>
      <c r="Q11" s="41" t="n">
        <v>1</v>
      </c>
      <c r="R11" s="41"/>
      <c r="S11" s="41" t="n">
        <v>1</v>
      </c>
      <c r="T11" s="41"/>
      <c r="U11" s="44" t="n">
        <v>1</v>
      </c>
      <c r="V11" s="41" t="n">
        <v>10</v>
      </c>
      <c r="W11" s="41"/>
      <c r="X11" s="41" t="n">
        <v>1</v>
      </c>
      <c r="Y11" s="94"/>
      <c r="Z11" s="80"/>
    </row>
    <row r="12" customFormat="false" ht="15.75" hidden="false" customHeight="false" outlineLevel="0" collapsed="false">
      <c r="A12" s="90" t="n">
        <v>7</v>
      </c>
      <c r="B12" s="43" t="s">
        <v>54</v>
      </c>
      <c r="C12" s="91" t="n">
        <v>13.5</v>
      </c>
      <c r="D12" s="92" t="n">
        <f aca="false">C12*200</f>
        <v>2700</v>
      </c>
      <c r="E12" s="41" t="n">
        <v>3</v>
      </c>
      <c r="F12" s="41"/>
      <c r="G12" s="41" t="n">
        <v>4</v>
      </c>
      <c r="H12" s="10"/>
      <c r="I12" s="93" t="n">
        <v>15</v>
      </c>
      <c r="J12" s="94"/>
      <c r="K12" s="41" t="n">
        <v>2</v>
      </c>
      <c r="L12" s="94"/>
      <c r="M12" s="41" t="n">
        <v>1</v>
      </c>
      <c r="N12" s="94"/>
      <c r="O12" s="41" t="n">
        <v>1</v>
      </c>
      <c r="P12" s="41"/>
      <c r="Q12" s="41" t="n">
        <v>3</v>
      </c>
      <c r="R12" s="41"/>
      <c r="S12" s="41" t="n">
        <v>2</v>
      </c>
      <c r="T12" s="41"/>
      <c r="U12" s="44" t="n">
        <v>2</v>
      </c>
      <c r="V12" s="41" t="n">
        <v>30</v>
      </c>
      <c r="W12" s="41"/>
      <c r="X12" s="41" t="n">
        <v>5</v>
      </c>
      <c r="Y12" s="94"/>
      <c r="Z12" s="80"/>
    </row>
    <row r="13" customFormat="false" ht="15.75" hidden="false" customHeight="false" outlineLevel="0" collapsed="false">
      <c r="A13" s="95" t="n">
        <v>8</v>
      </c>
      <c r="B13" s="45" t="s">
        <v>55</v>
      </c>
      <c r="C13" s="91" t="n">
        <v>11.5</v>
      </c>
      <c r="D13" s="92" t="n">
        <f aca="false">C13*200</f>
        <v>2300</v>
      </c>
      <c r="E13" s="41" t="n">
        <v>3</v>
      </c>
      <c r="F13" s="41"/>
      <c r="G13" s="41" t="n">
        <v>7</v>
      </c>
      <c r="H13" s="10"/>
      <c r="I13" s="93" t="n">
        <v>3</v>
      </c>
      <c r="J13" s="94"/>
      <c r="K13" s="41" t="n">
        <v>2</v>
      </c>
      <c r="L13" s="94"/>
      <c r="M13" s="41"/>
      <c r="N13" s="94"/>
      <c r="O13" s="41" t="n">
        <v>1</v>
      </c>
      <c r="P13" s="94"/>
      <c r="Q13" s="41" t="n">
        <v>4</v>
      </c>
      <c r="R13" s="94"/>
      <c r="S13" s="41" t="n">
        <v>1</v>
      </c>
      <c r="T13" s="94"/>
      <c r="U13" s="44" t="n">
        <v>1</v>
      </c>
      <c r="V13" s="41" t="n">
        <v>4</v>
      </c>
      <c r="W13" s="41"/>
      <c r="X13" s="41" t="n">
        <v>1</v>
      </c>
      <c r="Y13" s="94"/>
      <c r="Z13" s="80"/>
    </row>
    <row r="14" customFormat="false" ht="15.75" hidden="false" customHeight="false" outlineLevel="0" collapsed="false">
      <c r="A14" s="96" t="s">
        <v>36</v>
      </c>
      <c r="B14" s="97"/>
      <c r="C14" s="98" t="n">
        <f aca="false">SUM(C6:C13)</f>
        <v>100</v>
      </c>
      <c r="D14" s="50" t="n">
        <f aca="false">SUM(D6:D13)</f>
        <v>20000</v>
      </c>
      <c r="E14" s="99" t="n">
        <f aca="false">SUM(E6:E13)</f>
        <v>24</v>
      </c>
      <c r="F14" s="99" t="n">
        <f aca="false">SUM(F6:F13)</f>
        <v>0</v>
      </c>
      <c r="G14" s="99" t="n">
        <f aca="false">SUM(G6:G13)</f>
        <v>39</v>
      </c>
      <c r="H14" s="99" t="n">
        <f aca="false">SUM(H6:H13)</f>
        <v>0</v>
      </c>
      <c r="I14" s="99" t="n">
        <f aca="false">SUM(I6:I13)</f>
        <v>44</v>
      </c>
      <c r="J14" s="99" t="n">
        <f aca="false">SUM(J6:J13)</f>
        <v>0</v>
      </c>
      <c r="K14" s="99" t="n">
        <f aca="false">SUM(K6:K13)</f>
        <v>7</v>
      </c>
      <c r="L14" s="99" t="n">
        <f aca="false">SUM(L6:L13)</f>
        <v>0</v>
      </c>
      <c r="M14" s="99" t="n">
        <f aca="false">SUM(M6:M13)</f>
        <v>1</v>
      </c>
      <c r="N14" s="99" t="n">
        <f aca="false">SUM(N6:N13)</f>
        <v>0</v>
      </c>
      <c r="O14" s="99" t="n">
        <f aca="false">SUM(O6:O13)</f>
        <v>5</v>
      </c>
      <c r="P14" s="99" t="n">
        <f aca="false">SUM(P6:P13)</f>
        <v>0</v>
      </c>
      <c r="Q14" s="99" t="n">
        <f aca="false">SUM(Q6:Q13)</f>
        <v>17</v>
      </c>
      <c r="R14" s="99" t="n">
        <f aca="false">SUM(R6:R13)</f>
        <v>0</v>
      </c>
      <c r="S14" s="99" t="n">
        <f aca="false">SUM(S6:S13)</f>
        <v>15</v>
      </c>
      <c r="T14" s="99" t="n">
        <f aca="false">SUM(T6:T13)</f>
        <v>0</v>
      </c>
      <c r="U14" s="99" t="n">
        <f aca="false">SUM(U6:U13)</f>
        <v>8</v>
      </c>
      <c r="V14" s="99" t="n">
        <f aca="false">SUM(V6:V13)</f>
        <v>120</v>
      </c>
      <c r="W14" s="99" t="n">
        <f aca="false">SUM(W6:W13)</f>
        <v>0</v>
      </c>
      <c r="X14" s="99" t="n">
        <f aca="false">SUM(X6:X13)</f>
        <v>34</v>
      </c>
      <c r="Y14" s="99" t="n">
        <f aca="false">SUM(Y6:Y13)</f>
        <v>0</v>
      </c>
      <c r="Z14" s="80"/>
    </row>
  </sheetData>
  <mergeCells count="13">
    <mergeCell ref="A3:B4"/>
    <mergeCell ref="D3:D4"/>
    <mergeCell ref="E3:F4"/>
    <mergeCell ref="G3:H4"/>
    <mergeCell ref="I3:J4"/>
    <mergeCell ref="K3:L4"/>
    <mergeCell ref="M3:N4"/>
    <mergeCell ref="O3:P4"/>
    <mergeCell ref="Q3:R4"/>
    <mergeCell ref="S3:T4"/>
    <mergeCell ref="V3:Y3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3" style="0" width="8.62"/>
    <col collapsed="false" customWidth="true" hidden="false" outlineLevel="0" max="4" min="4" style="0" width="15.12"/>
    <col collapsed="false" customWidth="true" hidden="false" outlineLevel="0" max="5" min="5" style="0" width="7.11"/>
    <col collapsed="false" customWidth="true" hidden="false" outlineLevel="0" max="6" min="6" style="0" width="6.37"/>
    <col collapsed="false" customWidth="true" hidden="false" outlineLevel="0" max="7" min="7" style="0" width="5.61"/>
    <col collapsed="false" customWidth="true" hidden="false" outlineLevel="0" max="8" min="8" style="0" width="6.12"/>
    <col collapsed="false" customWidth="true" hidden="false" outlineLevel="0" max="9" min="9" style="0" width="5.99"/>
    <col collapsed="false" customWidth="true" hidden="false" outlineLevel="0" max="10" min="10" style="0" width="4.61"/>
    <col collapsed="false" customWidth="true" hidden="false" outlineLevel="0" max="11" min="11" style="0" width="6.49"/>
    <col collapsed="false" customWidth="true" hidden="false" outlineLevel="0" max="12" min="12" style="0" width="6.12"/>
    <col collapsed="false" customWidth="true" hidden="false" outlineLevel="0" max="13" min="13" style="0" width="5.12"/>
    <col collapsed="false" customWidth="true" hidden="false" outlineLevel="0" max="14" min="14" style="0" width="5.61"/>
    <col collapsed="false" customWidth="true" hidden="false" outlineLevel="0" max="15" min="15" style="0" width="6.49"/>
    <col collapsed="false" customWidth="true" hidden="false" outlineLevel="0" max="16" min="16" style="0" width="6.12"/>
    <col collapsed="false" customWidth="true" hidden="false" outlineLevel="0" max="17" min="17" style="0" width="6.87"/>
    <col collapsed="false" customWidth="true" hidden="false" outlineLevel="0" max="18" min="18" style="0" width="6.12"/>
    <col collapsed="false" customWidth="true" hidden="false" outlineLevel="0" max="19" min="19" style="0" width="6.99"/>
    <col collapsed="false" customWidth="true" hidden="false" outlineLevel="0" max="20" min="20" style="0" width="6.12"/>
    <col collapsed="false" customWidth="true" hidden="false" outlineLevel="0" max="21" min="21" style="0" width="11.61"/>
    <col collapsed="false" customWidth="true" hidden="false" outlineLevel="0" max="22" min="22" style="0" width="6.61"/>
    <col collapsed="false" customWidth="true" hidden="false" outlineLevel="0" max="23" min="23" style="0" width="5.12"/>
    <col collapsed="false" customWidth="true" hidden="false" outlineLevel="0" max="24" min="24" style="0" width="6.12"/>
    <col collapsed="false" customWidth="true" hidden="false" outlineLevel="0" max="25" min="25" style="0" width="5.49"/>
  </cols>
  <sheetData>
    <row r="1" customFormat="false" ht="15.6" hidden="false" customHeight="true" outlineLevel="0" collapsed="false">
      <c r="D1" s="2" t="s">
        <v>56</v>
      </c>
      <c r="E1" s="53"/>
      <c r="F1" s="53"/>
      <c r="G1" s="53"/>
      <c r="H1" s="53"/>
      <c r="I1" s="53"/>
      <c r="J1" s="53"/>
    </row>
    <row r="3" customFormat="false" ht="38.25" hidden="false" customHeight="true" outlineLevel="0" collapsed="false">
      <c r="A3" s="100" t="s">
        <v>19</v>
      </c>
      <c r="B3" s="100"/>
      <c r="C3" s="101" t="s">
        <v>38</v>
      </c>
      <c r="D3" s="55" t="s">
        <v>5</v>
      </c>
      <c r="E3" s="56" t="s">
        <v>21</v>
      </c>
      <c r="F3" s="56"/>
      <c r="G3" s="25" t="s">
        <v>22</v>
      </c>
      <c r="H3" s="25"/>
      <c r="I3" s="24" t="s">
        <v>23</v>
      </c>
      <c r="J3" s="24"/>
      <c r="K3" s="25" t="s">
        <v>24</v>
      </c>
      <c r="L3" s="25"/>
      <c r="M3" s="25" t="s">
        <v>25</v>
      </c>
      <c r="N3" s="25"/>
      <c r="O3" s="25" t="s">
        <v>26</v>
      </c>
      <c r="P3" s="25"/>
      <c r="Q3" s="25" t="s">
        <v>27</v>
      </c>
      <c r="R3" s="25"/>
      <c r="S3" s="26" t="s">
        <v>28</v>
      </c>
      <c r="T3" s="26"/>
      <c r="U3" s="23" t="s">
        <v>29</v>
      </c>
      <c r="V3" s="27" t="s">
        <v>30</v>
      </c>
      <c r="W3" s="27"/>
      <c r="X3" s="27"/>
      <c r="Y3" s="27"/>
    </row>
    <row r="4" customFormat="false" ht="49.5" hidden="false" customHeight="true" outlineLevel="0" collapsed="false">
      <c r="A4" s="100"/>
      <c r="B4" s="100"/>
      <c r="C4" s="101"/>
      <c r="D4" s="55"/>
      <c r="E4" s="56"/>
      <c r="F4" s="56"/>
      <c r="G4" s="25"/>
      <c r="H4" s="25"/>
      <c r="I4" s="24"/>
      <c r="J4" s="24"/>
      <c r="K4" s="25"/>
      <c r="L4" s="25"/>
      <c r="M4" s="25"/>
      <c r="N4" s="25"/>
      <c r="O4" s="25"/>
      <c r="P4" s="25"/>
      <c r="Q4" s="25"/>
      <c r="R4" s="25"/>
      <c r="S4" s="26"/>
      <c r="T4" s="26"/>
      <c r="U4" s="28"/>
      <c r="V4" s="85" t="s">
        <v>6</v>
      </c>
      <c r="W4" s="85"/>
      <c r="X4" s="25" t="s">
        <v>31</v>
      </c>
      <c r="Y4" s="25"/>
    </row>
    <row r="5" s="89" customFormat="true" ht="24" hidden="false" customHeight="true" outlineLevel="0" collapsed="false">
      <c r="A5" s="102"/>
      <c r="B5" s="102"/>
      <c r="C5" s="30" t="s">
        <v>32</v>
      </c>
      <c r="D5" s="103"/>
      <c r="E5" s="61" t="s">
        <v>33</v>
      </c>
      <c r="F5" s="61" t="s">
        <v>34</v>
      </c>
      <c r="G5" s="61" t="s">
        <v>33</v>
      </c>
      <c r="H5" s="61" t="s">
        <v>34</v>
      </c>
      <c r="I5" s="61" t="s">
        <v>33</v>
      </c>
      <c r="J5" s="61" t="s">
        <v>34</v>
      </c>
      <c r="K5" s="61" t="s">
        <v>33</v>
      </c>
      <c r="L5" s="61" t="s">
        <v>34</v>
      </c>
      <c r="M5" s="61" t="s">
        <v>33</v>
      </c>
      <c r="N5" s="61" t="s">
        <v>34</v>
      </c>
      <c r="O5" s="61" t="s">
        <v>33</v>
      </c>
      <c r="P5" s="61" t="s">
        <v>34</v>
      </c>
      <c r="Q5" s="104" t="s">
        <v>33</v>
      </c>
      <c r="R5" s="61" t="s">
        <v>34</v>
      </c>
      <c r="S5" s="61" t="s">
        <v>33</v>
      </c>
      <c r="T5" s="61" t="s">
        <v>34</v>
      </c>
      <c r="U5" s="61" t="s">
        <v>33</v>
      </c>
      <c r="V5" s="61" t="s">
        <v>33</v>
      </c>
      <c r="W5" s="61" t="s">
        <v>34</v>
      </c>
      <c r="X5" s="61" t="s">
        <v>33</v>
      </c>
      <c r="Y5" s="61" t="s">
        <v>34</v>
      </c>
    </row>
    <row r="6" customFormat="false" ht="15.75" hidden="false" customHeight="false" outlineLevel="0" collapsed="false">
      <c r="A6" s="31" t="n">
        <v>1</v>
      </c>
      <c r="B6" s="32" t="s">
        <v>57</v>
      </c>
      <c r="C6" s="105" t="n">
        <v>11.5</v>
      </c>
      <c r="D6" s="92" t="n">
        <f aca="false">C6*200</f>
        <v>2300</v>
      </c>
      <c r="E6" s="41" t="n">
        <v>2</v>
      </c>
      <c r="F6" s="41"/>
      <c r="G6" s="41" t="n">
        <v>4</v>
      </c>
      <c r="H6" s="41"/>
      <c r="I6" s="93" t="n">
        <v>4</v>
      </c>
      <c r="J6" s="93"/>
      <c r="K6" s="41" t="n">
        <v>1</v>
      </c>
      <c r="L6" s="41"/>
      <c r="M6" s="41" t="n">
        <v>2</v>
      </c>
      <c r="N6" s="41"/>
      <c r="O6" s="41"/>
      <c r="P6" s="41"/>
      <c r="Q6" s="41" t="n">
        <v>3</v>
      </c>
      <c r="R6" s="41"/>
      <c r="S6" s="41" t="n">
        <v>2</v>
      </c>
      <c r="T6" s="41"/>
      <c r="U6" s="44" t="n">
        <v>4</v>
      </c>
      <c r="V6" s="41" t="n">
        <v>25</v>
      </c>
      <c r="W6" s="41"/>
      <c r="X6" s="41" t="n">
        <v>2</v>
      </c>
      <c r="Y6" s="94"/>
    </row>
    <row r="7" customFormat="false" ht="15.75" hidden="false" customHeight="false" outlineLevel="0" collapsed="false">
      <c r="A7" s="42" t="n">
        <v>2</v>
      </c>
      <c r="B7" s="43" t="s">
        <v>58</v>
      </c>
      <c r="C7" s="93" t="n">
        <v>5.75</v>
      </c>
      <c r="D7" s="92" t="n">
        <f aca="false">C7*200</f>
        <v>1150</v>
      </c>
      <c r="E7" s="41" t="n">
        <v>2</v>
      </c>
      <c r="F7" s="41"/>
      <c r="G7" s="41" t="n">
        <v>3</v>
      </c>
      <c r="H7" s="41"/>
      <c r="I7" s="93" t="n">
        <v>4</v>
      </c>
      <c r="J7" s="93"/>
      <c r="K7" s="41" t="n">
        <v>1</v>
      </c>
      <c r="L7" s="41"/>
      <c r="M7" s="41"/>
      <c r="N7" s="41"/>
      <c r="O7" s="41"/>
      <c r="P7" s="41"/>
      <c r="Q7" s="41" t="n">
        <v>3</v>
      </c>
      <c r="R7" s="41"/>
      <c r="S7" s="41" t="n">
        <v>1</v>
      </c>
      <c r="T7" s="41"/>
      <c r="U7" s="44" t="n">
        <v>1</v>
      </c>
      <c r="V7" s="41" t="n">
        <v>8</v>
      </c>
      <c r="W7" s="41"/>
      <c r="X7" s="41" t="n">
        <v>3</v>
      </c>
      <c r="Y7" s="94"/>
    </row>
    <row r="8" customFormat="false" ht="15.75" hidden="false" customHeight="false" outlineLevel="0" collapsed="false">
      <c r="A8" s="42" t="n">
        <v>3</v>
      </c>
      <c r="B8" s="43" t="s">
        <v>59</v>
      </c>
      <c r="C8" s="93" t="n">
        <v>4.75</v>
      </c>
      <c r="D8" s="92" t="n">
        <f aca="false">C8*200</f>
        <v>950</v>
      </c>
      <c r="E8" s="41" t="n">
        <v>2</v>
      </c>
      <c r="F8" s="41"/>
      <c r="G8" s="41" t="n">
        <v>2</v>
      </c>
      <c r="H8" s="41"/>
      <c r="I8" s="93" t="n">
        <v>2</v>
      </c>
      <c r="J8" s="93"/>
      <c r="K8" s="41"/>
      <c r="L8" s="41"/>
      <c r="M8" s="41"/>
      <c r="N8" s="41"/>
      <c r="O8" s="41"/>
      <c r="P8" s="41"/>
      <c r="Q8" s="41" t="n">
        <v>1</v>
      </c>
      <c r="R8" s="41"/>
      <c r="S8" s="41" t="n">
        <v>1</v>
      </c>
      <c r="T8" s="41"/>
      <c r="U8" s="44"/>
      <c r="V8" s="41" t="n">
        <v>5</v>
      </c>
      <c r="W8" s="41"/>
      <c r="X8" s="41" t="n">
        <v>2</v>
      </c>
      <c r="Y8" s="94"/>
    </row>
    <row r="9" customFormat="false" ht="15.75" hidden="false" customHeight="false" outlineLevel="0" collapsed="false">
      <c r="A9" s="42" t="n">
        <v>4</v>
      </c>
      <c r="B9" s="43" t="s">
        <v>60</v>
      </c>
      <c r="C9" s="93" t="n">
        <v>10.75</v>
      </c>
      <c r="D9" s="92" t="n">
        <f aca="false">C9*200</f>
        <v>2150</v>
      </c>
      <c r="E9" s="41" t="n">
        <v>1</v>
      </c>
      <c r="F9" s="41"/>
      <c r="G9" s="41" t="n">
        <v>4</v>
      </c>
      <c r="H9" s="41"/>
      <c r="I9" s="93" t="n">
        <v>5</v>
      </c>
      <c r="J9" s="93"/>
      <c r="K9" s="41"/>
      <c r="L9" s="41"/>
      <c r="M9" s="41"/>
      <c r="N9" s="41"/>
      <c r="O9" s="41"/>
      <c r="P9" s="41"/>
      <c r="Q9" s="41" t="n">
        <v>4</v>
      </c>
      <c r="R9" s="41"/>
      <c r="S9" s="41" t="n">
        <v>1</v>
      </c>
      <c r="T9" s="41"/>
      <c r="U9" s="44" t="n">
        <v>2</v>
      </c>
      <c r="V9" s="41" t="n">
        <v>9</v>
      </c>
      <c r="W9" s="41"/>
      <c r="X9" s="41" t="n">
        <v>5</v>
      </c>
      <c r="Y9" s="94"/>
    </row>
    <row r="10" s="65" customFormat="true" ht="15.75" hidden="false" customHeight="false" outlineLevel="0" collapsed="false">
      <c r="A10" s="42" t="n">
        <v>5</v>
      </c>
      <c r="B10" s="37" t="s">
        <v>61</v>
      </c>
      <c r="C10" s="93" t="n">
        <v>5.5</v>
      </c>
      <c r="D10" s="92" t="n">
        <f aca="false">C10*200</f>
        <v>1100</v>
      </c>
      <c r="E10" s="41" t="n">
        <v>1</v>
      </c>
      <c r="F10" s="41"/>
      <c r="G10" s="41" t="n">
        <v>3</v>
      </c>
      <c r="H10" s="41"/>
      <c r="I10" s="106" t="n">
        <v>8</v>
      </c>
      <c r="J10" s="106"/>
      <c r="K10" s="41"/>
      <c r="L10" s="41"/>
      <c r="M10" s="41"/>
      <c r="N10" s="41"/>
      <c r="O10" s="41"/>
      <c r="P10" s="41"/>
      <c r="Q10" s="41" t="n">
        <v>1</v>
      </c>
      <c r="R10" s="41"/>
      <c r="S10" s="41" t="n">
        <v>1</v>
      </c>
      <c r="T10" s="41"/>
      <c r="U10" s="44" t="n">
        <v>1</v>
      </c>
      <c r="V10" s="41" t="n">
        <v>20</v>
      </c>
      <c r="W10" s="41"/>
      <c r="X10" s="41" t="n">
        <v>5</v>
      </c>
      <c r="Y10" s="107"/>
    </row>
    <row r="11" s="65" customFormat="true" ht="15.75" hidden="false" customHeight="false" outlineLevel="0" collapsed="false">
      <c r="A11" s="42" t="n">
        <v>6</v>
      </c>
      <c r="B11" s="47" t="s">
        <v>62</v>
      </c>
      <c r="C11" s="93" t="n">
        <v>11.5</v>
      </c>
      <c r="D11" s="92" t="n">
        <f aca="false">C11*200</f>
        <v>2300</v>
      </c>
      <c r="E11" s="41" t="n">
        <v>1</v>
      </c>
      <c r="F11" s="41"/>
      <c r="G11" s="41" t="n">
        <v>3</v>
      </c>
      <c r="H11" s="41"/>
      <c r="I11" s="41" t="n">
        <v>9</v>
      </c>
      <c r="J11" s="41"/>
      <c r="K11" s="106"/>
      <c r="L11" s="106"/>
      <c r="M11" s="41"/>
      <c r="N11" s="41"/>
      <c r="O11" s="41" t="n">
        <v>1</v>
      </c>
      <c r="P11" s="41"/>
      <c r="Q11" s="41" t="n">
        <v>3</v>
      </c>
      <c r="R11" s="41"/>
      <c r="S11" s="41" t="n">
        <v>3</v>
      </c>
      <c r="T11" s="41"/>
      <c r="U11" s="44" t="n">
        <v>3</v>
      </c>
      <c r="V11" s="41" t="n">
        <v>50</v>
      </c>
      <c r="W11" s="41"/>
      <c r="X11" s="41" t="n">
        <v>3</v>
      </c>
      <c r="Y11" s="107"/>
    </row>
    <row r="12" s="65" customFormat="true" ht="15.75" hidden="false" customHeight="false" outlineLevel="0" collapsed="false">
      <c r="A12" s="42" t="n">
        <v>7</v>
      </c>
      <c r="B12" s="47" t="s">
        <v>63</v>
      </c>
      <c r="C12" s="93" t="n">
        <v>6.75</v>
      </c>
      <c r="D12" s="92" t="n">
        <f aca="false">C12*200</f>
        <v>1350</v>
      </c>
      <c r="E12" s="41" t="n">
        <v>1</v>
      </c>
      <c r="F12" s="41"/>
      <c r="G12" s="41" t="n">
        <v>6</v>
      </c>
      <c r="H12" s="41"/>
      <c r="I12" s="106" t="n">
        <v>6</v>
      </c>
      <c r="J12" s="106"/>
      <c r="K12" s="41"/>
      <c r="L12" s="41"/>
      <c r="M12" s="41"/>
      <c r="N12" s="41"/>
      <c r="O12" s="108"/>
      <c r="P12" s="108"/>
      <c r="Q12" s="41" t="n">
        <v>1</v>
      </c>
      <c r="R12" s="41"/>
      <c r="S12" s="41" t="n">
        <v>4</v>
      </c>
      <c r="T12" s="41"/>
      <c r="U12" s="44"/>
      <c r="V12" s="41"/>
      <c r="W12" s="41"/>
      <c r="X12" s="41"/>
      <c r="Y12" s="107"/>
    </row>
    <row r="13" s="65" customFormat="true" ht="15.75" hidden="false" customHeight="false" outlineLevel="0" collapsed="false">
      <c r="A13" s="42" t="n">
        <v>8</v>
      </c>
      <c r="B13" s="47" t="s">
        <v>64</v>
      </c>
      <c r="C13" s="93" t="n">
        <v>6.5</v>
      </c>
      <c r="D13" s="92" t="n">
        <f aca="false">C13*200</f>
        <v>1300</v>
      </c>
      <c r="E13" s="41" t="n">
        <v>2</v>
      </c>
      <c r="F13" s="41"/>
      <c r="G13" s="41" t="n">
        <v>1</v>
      </c>
      <c r="H13" s="41"/>
      <c r="I13" s="106" t="n">
        <v>3</v>
      </c>
      <c r="J13" s="106"/>
      <c r="K13" s="41" t="n">
        <v>1</v>
      </c>
      <c r="L13" s="41"/>
      <c r="M13" s="41"/>
      <c r="N13" s="41"/>
      <c r="O13" s="108"/>
      <c r="P13" s="108"/>
      <c r="Q13" s="41" t="n">
        <v>1</v>
      </c>
      <c r="R13" s="41"/>
      <c r="S13" s="41"/>
      <c r="T13" s="41"/>
      <c r="U13" s="44" t="n">
        <v>1</v>
      </c>
      <c r="V13" s="41" t="n">
        <v>2</v>
      </c>
      <c r="W13" s="41"/>
      <c r="X13" s="41"/>
      <c r="Y13" s="107"/>
    </row>
    <row r="14" customFormat="false" ht="15.75" hidden="false" customHeight="false" outlineLevel="0" collapsed="false">
      <c r="A14" s="109" t="s">
        <v>36</v>
      </c>
      <c r="B14" s="109"/>
      <c r="C14" s="99" t="n">
        <f aca="false">SUM(C6:C13)</f>
        <v>63</v>
      </c>
      <c r="D14" s="99" t="n">
        <f aca="false">SUM(D6:D13)</f>
        <v>12600</v>
      </c>
      <c r="E14" s="99" t="n">
        <f aca="false">SUM(E6:E13)</f>
        <v>12</v>
      </c>
      <c r="F14" s="99" t="n">
        <f aca="false">SUM(F6:F13)</f>
        <v>0</v>
      </c>
      <c r="G14" s="99" t="n">
        <f aca="false">SUM(G6:G13)</f>
        <v>26</v>
      </c>
      <c r="H14" s="99" t="n">
        <f aca="false">SUM(H6:H13)</f>
        <v>0</v>
      </c>
      <c r="I14" s="99" t="n">
        <f aca="false">SUM(I6:I13)</f>
        <v>41</v>
      </c>
      <c r="J14" s="99" t="n">
        <f aca="false">SUM(J6:J13)</f>
        <v>0</v>
      </c>
      <c r="K14" s="99" t="n">
        <f aca="false">SUM(K6:K13)</f>
        <v>3</v>
      </c>
      <c r="L14" s="99" t="n">
        <f aca="false">SUM(L6:L13)</f>
        <v>0</v>
      </c>
      <c r="M14" s="99" t="n">
        <f aca="false">SUM(M6:M13)</f>
        <v>2</v>
      </c>
      <c r="N14" s="99" t="n">
        <f aca="false">SUM(N6:N13)</f>
        <v>0</v>
      </c>
      <c r="O14" s="99" t="n">
        <f aca="false">SUM(O6:O13)</f>
        <v>1</v>
      </c>
      <c r="P14" s="99" t="n">
        <f aca="false">SUM(P6:P13)</f>
        <v>0</v>
      </c>
      <c r="Q14" s="99" t="n">
        <f aca="false">SUM(Q6:Q13)</f>
        <v>17</v>
      </c>
      <c r="R14" s="99" t="n">
        <f aca="false">SUM(R6:R13)</f>
        <v>0</v>
      </c>
      <c r="S14" s="99" t="n">
        <f aca="false">SUM(S6:S13)</f>
        <v>13</v>
      </c>
      <c r="T14" s="99" t="n">
        <f aca="false">SUM(T6:T13)</f>
        <v>0</v>
      </c>
      <c r="U14" s="99" t="n">
        <f aca="false">SUM(U6:U13)</f>
        <v>12</v>
      </c>
      <c r="V14" s="99" t="n">
        <f aca="false">SUM(V6:V13)</f>
        <v>119</v>
      </c>
      <c r="W14" s="99" t="n">
        <f aca="false">SUM(W6:W13)</f>
        <v>0</v>
      </c>
      <c r="X14" s="99" t="n">
        <f aca="false">SUM(X6:X13)</f>
        <v>20</v>
      </c>
      <c r="Y14" s="99" t="n">
        <f aca="false">SUM(Y6:Y13)</f>
        <v>0</v>
      </c>
    </row>
    <row r="15" customFormat="false" ht="15.75" hidden="false" customHeight="false" outlineLevel="0" collapsed="false">
      <c r="U15" s="110"/>
    </row>
    <row r="17" customFormat="false" ht="15.75" hidden="false" customHeight="false" outlineLevel="0" collapsed="false">
      <c r="F17" s="111"/>
      <c r="G17" s="72"/>
    </row>
    <row r="18" customFormat="false" ht="15.75" hidden="false" customHeight="false" outlineLevel="0" collapsed="false">
      <c r="F18" s="111"/>
      <c r="G18" s="72"/>
    </row>
    <row r="19" customFormat="false" ht="15.75" hidden="false" customHeight="false" outlineLevel="0" collapsed="false">
      <c r="F19" s="111"/>
      <c r="G19" s="72"/>
    </row>
    <row r="20" customFormat="false" ht="15.75" hidden="false" customHeight="false" outlineLevel="0" collapsed="false">
      <c r="F20" s="111"/>
      <c r="G20" s="72"/>
    </row>
    <row r="21" customFormat="false" ht="15.75" hidden="false" customHeight="false" outlineLevel="0" collapsed="false">
      <c r="F21" s="111"/>
      <c r="G21" s="72"/>
    </row>
    <row r="22" customFormat="false" ht="15.75" hidden="false" customHeight="false" outlineLevel="0" collapsed="false">
      <c r="F22" s="111"/>
      <c r="G22" s="72"/>
    </row>
    <row r="23" customFormat="false" ht="15.75" hidden="false" customHeight="false" outlineLevel="0" collapsed="false">
      <c r="F23" s="111"/>
      <c r="G23" s="72"/>
    </row>
    <row r="24" customFormat="false" ht="15.75" hidden="false" customHeight="false" outlineLevel="0" collapsed="false">
      <c r="F24" s="111"/>
      <c r="G24" s="72"/>
    </row>
  </sheetData>
  <mergeCells count="14">
    <mergeCell ref="A3:B4"/>
    <mergeCell ref="C3:C4"/>
    <mergeCell ref="D3:D4"/>
    <mergeCell ref="E3:F4"/>
    <mergeCell ref="G3:H4"/>
    <mergeCell ref="I3:J4"/>
    <mergeCell ref="K3:L4"/>
    <mergeCell ref="M3:N4"/>
    <mergeCell ref="O3:P4"/>
    <mergeCell ref="Q3:R4"/>
    <mergeCell ref="S3:T4"/>
    <mergeCell ref="V3:Y3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3" activeCellId="0" sqref="K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6.61"/>
    <col collapsed="false" customWidth="true" hidden="false" outlineLevel="0" max="4" min="4" style="0" width="17.11"/>
    <col collapsed="false" customWidth="true" hidden="false" outlineLevel="0" max="5" min="5" style="0" width="6.99"/>
    <col collapsed="false" customWidth="true" hidden="false" outlineLevel="0" max="6" min="6" style="0" width="6.49"/>
    <col collapsed="false" customWidth="true" hidden="false" outlineLevel="0" max="7" min="7" style="0" width="4.99"/>
    <col collapsed="false" customWidth="true" hidden="false" outlineLevel="0" max="8" min="8" style="0" width="6.99"/>
    <col collapsed="false" customWidth="true" hidden="false" outlineLevel="0" max="9" min="9" style="0" width="6.12"/>
    <col collapsed="false" customWidth="true" hidden="false" outlineLevel="0" max="10" min="10" style="0" width="5.61"/>
    <col collapsed="false" customWidth="true" hidden="false" outlineLevel="0" max="11" min="11" style="0" width="6.12"/>
    <col collapsed="false" customWidth="true" hidden="false" outlineLevel="0" max="12" min="12" style="0" width="5.99"/>
    <col collapsed="false" customWidth="true" hidden="false" outlineLevel="0" max="13" min="13" style="0" width="5.61"/>
    <col collapsed="false" customWidth="true" hidden="false" outlineLevel="0" max="14" min="14" style="0" width="5.49"/>
    <col collapsed="false" customWidth="true" hidden="false" outlineLevel="0" max="15" min="15" style="0" width="6.12"/>
    <col collapsed="false" customWidth="true" hidden="false" outlineLevel="0" max="16" min="16" style="0" width="5.99"/>
    <col collapsed="false" customWidth="true" hidden="false" outlineLevel="0" max="17" min="17" style="0" width="7.75"/>
    <col collapsed="false" customWidth="true" hidden="false" outlineLevel="0" max="18" min="18" style="0" width="6.12"/>
    <col collapsed="false" customWidth="true" hidden="false" outlineLevel="0" max="20" min="19" style="0" width="5.61"/>
    <col collapsed="false" customWidth="true" hidden="false" outlineLevel="0" max="21" min="21" style="0" width="11.87"/>
    <col collapsed="false" customWidth="true" hidden="false" outlineLevel="0" max="22" min="22" style="0" width="6.12"/>
    <col collapsed="false" customWidth="true" hidden="false" outlineLevel="0" max="23" min="23" style="0" width="4.61"/>
    <col collapsed="false" customWidth="true" hidden="false" outlineLevel="0" max="24" min="24" style="0" width="6.12"/>
    <col collapsed="false" customWidth="true" hidden="false" outlineLevel="0" max="25" min="25" style="0" width="4.74"/>
  </cols>
  <sheetData>
    <row r="1" customFormat="false" ht="15.75" hidden="false" customHeight="false" outlineLevel="0" collapsed="false">
      <c r="D1" s="2" t="s">
        <v>65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3" customFormat="false" ht="42.6" hidden="false" customHeight="true" outlineLevel="0" collapsed="false">
      <c r="A3" s="22" t="s">
        <v>19</v>
      </c>
      <c r="B3" s="22"/>
      <c r="C3" s="112" t="s">
        <v>38</v>
      </c>
      <c r="D3" s="55" t="s">
        <v>5</v>
      </c>
      <c r="E3" s="56" t="s">
        <v>21</v>
      </c>
      <c r="F3" s="56"/>
      <c r="G3" s="25" t="s">
        <v>22</v>
      </c>
      <c r="H3" s="25"/>
      <c r="I3" s="24" t="s">
        <v>23</v>
      </c>
      <c r="J3" s="24"/>
      <c r="K3" s="25" t="s">
        <v>24</v>
      </c>
      <c r="L3" s="25"/>
      <c r="M3" s="25" t="s">
        <v>25</v>
      </c>
      <c r="N3" s="25"/>
      <c r="O3" s="25" t="s">
        <v>26</v>
      </c>
      <c r="P3" s="25"/>
      <c r="Q3" s="25" t="s">
        <v>27</v>
      </c>
      <c r="R3" s="25"/>
      <c r="S3" s="26" t="s">
        <v>28</v>
      </c>
      <c r="T3" s="26"/>
      <c r="U3" s="23" t="s">
        <v>29</v>
      </c>
      <c r="V3" s="27" t="s">
        <v>30</v>
      </c>
      <c r="W3" s="27"/>
      <c r="X3" s="27"/>
      <c r="Y3" s="27"/>
    </row>
    <row r="4" customFormat="false" ht="52.5" hidden="false" customHeight="true" outlineLevel="0" collapsed="false">
      <c r="A4" s="22"/>
      <c r="B4" s="22"/>
      <c r="C4" s="112"/>
      <c r="D4" s="55"/>
      <c r="E4" s="56"/>
      <c r="F4" s="56"/>
      <c r="G4" s="25"/>
      <c r="H4" s="25"/>
      <c r="I4" s="24"/>
      <c r="J4" s="24"/>
      <c r="K4" s="25"/>
      <c r="L4" s="25"/>
      <c r="M4" s="25"/>
      <c r="N4" s="25"/>
      <c r="O4" s="25"/>
      <c r="P4" s="25"/>
      <c r="Q4" s="25"/>
      <c r="R4" s="25"/>
      <c r="S4" s="26"/>
      <c r="T4" s="26"/>
      <c r="U4" s="28"/>
      <c r="V4" s="85" t="s">
        <v>6</v>
      </c>
      <c r="W4" s="85"/>
      <c r="X4" s="25" t="s">
        <v>31</v>
      </c>
      <c r="Y4" s="25"/>
    </row>
    <row r="5" customFormat="false" ht="22.5" hidden="false" customHeight="true" outlineLevel="0" collapsed="false">
      <c r="A5" s="113"/>
      <c r="B5" s="114"/>
      <c r="C5" s="115" t="s">
        <v>32</v>
      </c>
      <c r="D5" s="116"/>
      <c r="E5" s="117" t="s">
        <v>33</v>
      </c>
      <c r="F5" s="117" t="s">
        <v>34</v>
      </c>
      <c r="G5" s="117" t="s">
        <v>33</v>
      </c>
      <c r="H5" s="117" t="s">
        <v>34</v>
      </c>
      <c r="I5" s="117" t="s">
        <v>33</v>
      </c>
      <c r="J5" s="117" t="s">
        <v>34</v>
      </c>
      <c r="K5" s="117" t="s">
        <v>33</v>
      </c>
      <c r="L5" s="117" t="s">
        <v>34</v>
      </c>
      <c r="M5" s="117" t="s">
        <v>33</v>
      </c>
      <c r="N5" s="117" t="s">
        <v>34</v>
      </c>
      <c r="O5" s="117" t="s">
        <v>33</v>
      </c>
      <c r="P5" s="117" t="s">
        <v>34</v>
      </c>
      <c r="Q5" s="117" t="s">
        <v>33</v>
      </c>
      <c r="R5" s="117" t="s">
        <v>34</v>
      </c>
      <c r="S5" s="117" t="s">
        <v>33</v>
      </c>
      <c r="T5" s="117" t="s">
        <v>34</v>
      </c>
      <c r="U5" s="117" t="s">
        <v>33</v>
      </c>
      <c r="V5" s="117" t="s">
        <v>33</v>
      </c>
      <c r="W5" s="117" t="s">
        <v>34</v>
      </c>
      <c r="X5" s="117" t="s">
        <v>33</v>
      </c>
      <c r="Y5" s="117" t="s">
        <v>34</v>
      </c>
    </row>
    <row r="6" customFormat="false" ht="15.75" hidden="false" customHeight="false" outlineLevel="0" collapsed="false">
      <c r="A6" s="31" t="n">
        <v>1</v>
      </c>
      <c r="B6" s="32" t="s">
        <v>66</v>
      </c>
      <c r="C6" s="105" t="n">
        <v>6.25</v>
      </c>
      <c r="D6" s="92" t="n">
        <f aca="false">C6*200</f>
        <v>1250</v>
      </c>
      <c r="E6" s="41" t="n">
        <v>3</v>
      </c>
      <c r="F6" s="41"/>
      <c r="G6" s="41" t="n">
        <v>4</v>
      </c>
      <c r="H6" s="41"/>
      <c r="I6" s="41" t="n">
        <v>6</v>
      </c>
      <c r="J6" s="41"/>
      <c r="K6" s="41" t="n">
        <v>1</v>
      </c>
      <c r="L6" s="41"/>
      <c r="M6" s="41"/>
      <c r="N6" s="41"/>
      <c r="O6" s="41"/>
      <c r="P6" s="41"/>
      <c r="Q6" s="41" t="n">
        <v>1</v>
      </c>
      <c r="R6" s="41"/>
      <c r="S6" s="41" t="n">
        <v>1</v>
      </c>
      <c r="T6" s="41"/>
      <c r="U6" s="44" t="n">
        <v>1</v>
      </c>
      <c r="V6" s="41" t="n">
        <v>13</v>
      </c>
      <c r="W6" s="41"/>
      <c r="X6" s="41" t="n">
        <v>0</v>
      </c>
      <c r="Y6" s="41"/>
    </row>
    <row r="7" customFormat="false" ht="15.75" hidden="false" customHeight="false" outlineLevel="0" collapsed="false">
      <c r="A7" s="42" t="n">
        <v>2</v>
      </c>
      <c r="B7" s="43" t="s">
        <v>67</v>
      </c>
      <c r="C7" s="93" t="n">
        <v>7.75</v>
      </c>
      <c r="D7" s="92" t="n">
        <f aca="false">C7*200</f>
        <v>1550</v>
      </c>
      <c r="E7" s="41" t="n">
        <v>1</v>
      </c>
      <c r="F7" s="41"/>
      <c r="G7" s="41" t="n">
        <v>1</v>
      </c>
      <c r="H7" s="41"/>
      <c r="I7" s="41" t="n">
        <v>9</v>
      </c>
      <c r="J7" s="41"/>
      <c r="K7" s="41"/>
      <c r="L7" s="41"/>
      <c r="M7" s="41"/>
      <c r="N7" s="41"/>
      <c r="O7" s="41"/>
      <c r="P7" s="41"/>
      <c r="Q7" s="41" t="n">
        <v>1</v>
      </c>
      <c r="R7" s="41"/>
      <c r="S7" s="41" t="n">
        <v>1</v>
      </c>
      <c r="T7" s="41"/>
      <c r="U7" s="44" t="n">
        <v>1</v>
      </c>
      <c r="V7" s="41" t="n">
        <v>5</v>
      </c>
      <c r="W7" s="41"/>
      <c r="X7" s="41" t="n">
        <v>0</v>
      </c>
      <c r="Y7" s="41"/>
    </row>
    <row r="8" customFormat="false" ht="15.75" hidden="false" customHeight="false" outlineLevel="0" collapsed="false">
      <c r="A8" s="42" t="n">
        <v>3</v>
      </c>
      <c r="B8" s="43" t="s">
        <v>68</v>
      </c>
      <c r="C8" s="93" t="n">
        <v>11.25</v>
      </c>
      <c r="D8" s="92" t="n">
        <f aca="false">C8*200</f>
        <v>2250</v>
      </c>
      <c r="E8" s="41" t="n">
        <v>1</v>
      </c>
      <c r="F8" s="41"/>
      <c r="G8" s="41" t="n">
        <v>2</v>
      </c>
      <c r="H8" s="41"/>
      <c r="I8" s="41" t="n">
        <v>7</v>
      </c>
      <c r="J8" s="41"/>
      <c r="K8" s="41" t="n">
        <v>1</v>
      </c>
      <c r="L8" s="41"/>
      <c r="M8" s="41"/>
      <c r="N8" s="41"/>
      <c r="O8" s="41"/>
      <c r="P8" s="41"/>
      <c r="Q8" s="41" t="n">
        <v>1</v>
      </c>
      <c r="R8" s="41"/>
      <c r="S8" s="41" t="n">
        <v>1</v>
      </c>
      <c r="T8" s="41"/>
      <c r="U8" s="44"/>
      <c r="V8" s="41" t="n">
        <v>10</v>
      </c>
      <c r="W8" s="41"/>
      <c r="X8" s="41" t="n">
        <v>2</v>
      </c>
      <c r="Y8" s="41"/>
    </row>
    <row r="9" s="65" customFormat="true" ht="15.75" hidden="false" customHeight="false" outlineLevel="0" collapsed="false">
      <c r="A9" s="42" t="n">
        <v>4</v>
      </c>
      <c r="B9" s="37" t="s">
        <v>69</v>
      </c>
      <c r="C9" s="93" t="n">
        <v>9</v>
      </c>
      <c r="D9" s="92" t="n">
        <f aca="false">C9*200</f>
        <v>1800</v>
      </c>
      <c r="E9" s="41" t="n">
        <v>2</v>
      </c>
      <c r="F9" s="41"/>
      <c r="G9" s="41" t="n">
        <v>7</v>
      </c>
      <c r="H9" s="41"/>
      <c r="I9" s="41" t="n">
        <v>8</v>
      </c>
      <c r="J9" s="41"/>
      <c r="K9" s="41" t="n">
        <v>1</v>
      </c>
      <c r="L9" s="41"/>
      <c r="M9" s="41"/>
      <c r="N9" s="41"/>
      <c r="O9" s="41"/>
      <c r="P9" s="41"/>
      <c r="Q9" s="41" t="n">
        <v>2</v>
      </c>
      <c r="R9" s="41"/>
      <c r="S9" s="41" t="n">
        <v>5</v>
      </c>
      <c r="T9" s="41"/>
      <c r="U9" s="44" t="n">
        <v>1</v>
      </c>
      <c r="V9" s="41" t="n">
        <v>30</v>
      </c>
      <c r="W9" s="118"/>
      <c r="X9" s="41" t="n">
        <v>5</v>
      </c>
      <c r="Y9" s="41"/>
    </row>
    <row r="10" customFormat="false" ht="15.75" hidden="false" customHeight="false" outlineLevel="0" collapsed="false">
      <c r="A10" s="42" t="n">
        <v>5</v>
      </c>
      <c r="B10" s="43" t="s">
        <v>70</v>
      </c>
      <c r="C10" s="93" t="n">
        <v>13</v>
      </c>
      <c r="D10" s="92" t="n">
        <f aca="false">C10*200</f>
        <v>2600</v>
      </c>
      <c r="E10" s="41" t="n">
        <v>5</v>
      </c>
      <c r="F10" s="41"/>
      <c r="G10" s="41" t="n">
        <v>5</v>
      </c>
      <c r="H10" s="41"/>
      <c r="I10" s="41" t="n">
        <v>7</v>
      </c>
      <c r="J10" s="41"/>
      <c r="K10" s="41"/>
      <c r="L10" s="41"/>
      <c r="M10" s="41"/>
      <c r="N10" s="41"/>
      <c r="O10" s="41"/>
      <c r="P10" s="41"/>
      <c r="Q10" s="41" t="n">
        <v>8</v>
      </c>
      <c r="R10" s="41"/>
      <c r="S10" s="41" t="n">
        <v>1</v>
      </c>
      <c r="T10" s="41"/>
      <c r="U10" s="44" t="n">
        <v>2</v>
      </c>
      <c r="V10" s="41" t="n">
        <v>20</v>
      </c>
      <c r="W10" s="41"/>
      <c r="X10" s="41" t="n">
        <v>4</v>
      </c>
      <c r="Y10" s="41"/>
    </row>
    <row r="11" customFormat="false" ht="15.75" hidden="false" customHeight="false" outlineLevel="0" collapsed="false">
      <c r="A11" s="42" t="n">
        <v>6</v>
      </c>
      <c r="B11" s="45" t="s">
        <v>71</v>
      </c>
      <c r="C11" s="93" t="n">
        <v>7</v>
      </c>
      <c r="D11" s="92" t="n">
        <f aca="false">C11*200</f>
        <v>1400</v>
      </c>
      <c r="E11" s="41" t="n">
        <v>2</v>
      </c>
      <c r="F11" s="41"/>
      <c r="G11" s="41" t="n">
        <v>2</v>
      </c>
      <c r="H11" s="41"/>
      <c r="I11" s="41" t="n">
        <v>2</v>
      </c>
      <c r="J11" s="41"/>
      <c r="K11" s="41" t="n">
        <v>1</v>
      </c>
      <c r="L11" s="41"/>
      <c r="M11" s="41"/>
      <c r="N11" s="41"/>
      <c r="O11" s="41"/>
      <c r="P11" s="41"/>
      <c r="Q11" s="41" t="n">
        <v>4</v>
      </c>
      <c r="R11" s="41"/>
      <c r="S11" s="41" t="n">
        <v>1</v>
      </c>
      <c r="T11" s="41"/>
      <c r="U11" s="44" t="n">
        <v>0</v>
      </c>
      <c r="V11" s="41" t="n">
        <v>5</v>
      </c>
      <c r="W11" s="41"/>
      <c r="X11" s="41" t="n">
        <v>2</v>
      </c>
      <c r="Y11" s="41"/>
    </row>
    <row r="12" customFormat="false" ht="15.75" hidden="false" customHeight="false" outlineLevel="0" collapsed="false">
      <c r="A12" s="42" t="n">
        <v>7</v>
      </c>
      <c r="B12" s="43" t="s">
        <v>72</v>
      </c>
      <c r="C12" s="93" t="n">
        <v>10.5</v>
      </c>
      <c r="D12" s="92" t="n">
        <f aca="false">C12*200</f>
        <v>2100</v>
      </c>
      <c r="E12" s="41" t="n">
        <v>2</v>
      </c>
      <c r="F12" s="41"/>
      <c r="G12" s="41" t="n">
        <v>5</v>
      </c>
      <c r="H12" s="41"/>
      <c r="I12" s="41" t="n">
        <v>5</v>
      </c>
      <c r="J12" s="41"/>
      <c r="K12" s="41"/>
      <c r="L12" s="41"/>
      <c r="M12" s="41"/>
      <c r="N12" s="41"/>
      <c r="O12" s="41"/>
      <c r="P12" s="41"/>
      <c r="Q12" s="41" t="n">
        <v>5</v>
      </c>
      <c r="R12" s="41"/>
      <c r="S12" s="41" t="n">
        <v>5</v>
      </c>
      <c r="T12" s="119"/>
      <c r="U12" s="44" t="n">
        <v>1</v>
      </c>
      <c r="V12" s="41" t="n">
        <v>5</v>
      </c>
      <c r="W12" s="41"/>
      <c r="X12" s="41" t="n">
        <v>2</v>
      </c>
      <c r="Y12" s="41"/>
    </row>
    <row r="13" s="1" customFormat="true" ht="15.75" hidden="false" customHeight="false" outlineLevel="0" collapsed="false">
      <c r="A13" s="42" t="n">
        <v>8</v>
      </c>
      <c r="B13" s="43" t="s">
        <v>73</v>
      </c>
      <c r="C13" s="120" t="n">
        <v>12.25</v>
      </c>
      <c r="D13" s="92" t="n">
        <f aca="false">C13*200</f>
        <v>2450</v>
      </c>
      <c r="E13" s="41" t="n">
        <v>3</v>
      </c>
      <c r="F13" s="41"/>
      <c r="G13" s="41" t="n">
        <v>4</v>
      </c>
      <c r="H13" s="41"/>
      <c r="I13" s="41" t="n">
        <v>1</v>
      </c>
      <c r="J13" s="41"/>
      <c r="K13" s="41"/>
      <c r="L13" s="41"/>
      <c r="M13" s="41"/>
      <c r="N13" s="41"/>
      <c r="O13" s="41"/>
      <c r="P13" s="41"/>
      <c r="Q13" s="41" t="n">
        <v>1</v>
      </c>
      <c r="R13" s="41"/>
      <c r="S13" s="41"/>
      <c r="T13" s="41"/>
      <c r="U13" s="44"/>
      <c r="V13" s="41" t="n">
        <v>2</v>
      </c>
      <c r="W13" s="41"/>
      <c r="X13" s="41" t="n">
        <v>1</v>
      </c>
      <c r="Y13" s="41"/>
    </row>
    <row r="14" customFormat="false" ht="15.75" hidden="false" customHeight="false" outlineLevel="0" collapsed="false">
      <c r="A14" s="109" t="s">
        <v>36</v>
      </c>
      <c r="B14" s="109"/>
      <c r="C14" s="98" t="n">
        <f aca="false">SUM(C6:C13)</f>
        <v>77</v>
      </c>
      <c r="D14" s="98" t="n">
        <f aca="false">SUM(D6:D13)</f>
        <v>15400</v>
      </c>
      <c r="E14" s="121" t="n">
        <f aca="false">SUM(E6:E13)</f>
        <v>19</v>
      </c>
      <c r="F14" s="121" t="n">
        <f aca="false">SUM(F6:F13)</f>
        <v>0</v>
      </c>
      <c r="G14" s="121" t="n">
        <f aca="false">SUM(G6:G13)</f>
        <v>30</v>
      </c>
      <c r="H14" s="121" t="n">
        <f aca="false">SUM(H6:H13)</f>
        <v>0</v>
      </c>
      <c r="I14" s="121" t="n">
        <f aca="false">SUM(I6:I13)</f>
        <v>45</v>
      </c>
      <c r="J14" s="121" t="n">
        <f aca="false">SUM(J6:J13)</f>
        <v>0</v>
      </c>
      <c r="K14" s="121" t="n">
        <f aca="false">SUM(K6:K13)</f>
        <v>4</v>
      </c>
      <c r="L14" s="121" t="n">
        <f aca="false">SUM(L6:L13)</f>
        <v>0</v>
      </c>
      <c r="M14" s="121" t="n">
        <f aca="false">SUM(M6:M13)</f>
        <v>0</v>
      </c>
      <c r="N14" s="121" t="n">
        <f aca="false">SUM(N6:N13)</f>
        <v>0</v>
      </c>
      <c r="O14" s="121" t="n">
        <f aca="false">SUM(O6:O13)</f>
        <v>0</v>
      </c>
      <c r="P14" s="121" t="n">
        <f aca="false">SUM(P6:P13)</f>
        <v>0</v>
      </c>
      <c r="Q14" s="121" t="n">
        <f aca="false">SUM(Q6:Q13)</f>
        <v>23</v>
      </c>
      <c r="R14" s="121" t="n">
        <f aca="false">SUM(R6:R13)</f>
        <v>0</v>
      </c>
      <c r="S14" s="121" t="n">
        <f aca="false">SUM(S6:S13)</f>
        <v>15</v>
      </c>
      <c r="T14" s="121" t="n">
        <f aca="false">SUM(T6:T13)</f>
        <v>0</v>
      </c>
      <c r="U14" s="121" t="n">
        <f aca="false">SUM(U6:U13)</f>
        <v>6</v>
      </c>
      <c r="V14" s="121" t="n">
        <f aca="false">SUM(V6:V13)</f>
        <v>90</v>
      </c>
      <c r="W14" s="121" t="n">
        <f aca="false">SUM(W6:W13)</f>
        <v>0</v>
      </c>
      <c r="X14" s="121" t="n">
        <f aca="false">SUM(X6:X13)</f>
        <v>16</v>
      </c>
      <c r="Y14" s="121" t="n">
        <f aca="false">SUM(Y6:Y13)</f>
        <v>0</v>
      </c>
    </row>
    <row r="18" customFormat="false" ht="15.75" hidden="false" customHeight="false" outlineLevel="0" collapsed="false">
      <c r="K18" s="53"/>
      <c r="L18" s="53"/>
      <c r="M18" s="53"/>
      <c r="N18" s="53"/>
      <c r="O18" s="53"/>
      <c r="P18" s="53"/>
      <c r="Q18" s="53"/>
      <c r="R18" s="53"/>
      <c r="S18" s="53"/>
    </row>
  </sheetData>
  <mergeCells count="14">
    <mergeCell ref="A3:B4"/>
    <mergeCell ref="C3:C4"/>
    <mergeCell ref="D3:D4"/>
    <mergeCell ref="E3:F4"/>
    <mergeCell ref="G3:H4"/>
    <mergeCell ref="I3:J4"/>
    <mergeCell ref="K3:L4"/>
    <mergeCell ref="M3:N4"/>
    <mergeCell ref="O3:P4"/>
    <mergeCell ref="Q3:R4"/>
    <mergeCell ref="S3:T4"/>
    <mergeCell ref="V3:Y3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3" style="0" width="6.49"/>
    <col collapsed="false" customWidth="true" hidden="false" outlineLevel="0" max="4" min="4" style="0" width="14.87"/>
    <col collapsed="false" customWidth="true" hidden="false" outlineLevel="0" max="5" min="5" style="0" width="6.12"/>
    <col collapsed="false" customWidth="true" hidden="false" outlineLevel="0" max="6" min="6" style="0" width="5.12"/>
    <col collapsed="false" customWidth="true" hidden="false" outlineLevel="0" max="8" min="7" style="0" width="5.37"/>
    <col collapsed="false" customWidth="true" hidden="false" outlineLevel="0" max="9" min="9" style="0" width="6.12"/>
    <col collapsed="false" customWidth="true" hidden="false" outlineLevel="0" max="10" min="10" style="0" width="5.12"/>
    <col collapsed="false" customWidth="true" hidden="false" outlineLevel="0" max="12" min="11" style="0" width="5.61"/>
    <col collapsed="false" customWidth="true" hidden="false" outlineLevel="0" max="13" min="13" style="0" width="4.99"/>
    <col collapsed="false" customWidth="true" hidden="false" outlineLevel="0" max="14" min="14" style="0" width="5.12"/>
    <col collapsed="false" customWidth="true" hidden="false" outlineLevel="0" max="16" min="15" style="0" width="6.12"/>
    <col collapsed="false" customWidth="true" hidden="false" outlineLevel="0" max="17" min="17" style="0" width="5.61"/>
    <col collapsed="false" customWidth="true" hidden="false" outlineLevel="0" max="18" min="18" style="0" width="7.37"/>
    <col collapsed="false" customWidth="true" hidden="false" outlineLevel="0" max="19" min="19" style="0" width="6.12"/>
    <col collapsed="false" customWidth="true" hidden="false" outlineLevel="0" max="20" min="20" style="0" width="5.49"/>
    <col collapsed="false" customWidth="true" hidden="false" outlineLevel="0" max="21" min="21" style="0" width="10.99"/>
    <col collapsed="false" customWidth="true" hidden="false" outlineLevel="0" max="22" min="22" style="0" width="4.99"/>
    <col collapsed="false" customWidth="true" hidden="false" outlineLevel="0" max="23" min="23" style="0" width="5.12"/>
    <col collapsed="false" customWidth="true" hidden="false" outlineLevel="0" max="24" min="24" style="0" width="5.61"/>
    <col collapsed="false" customWidth="true" hidden="false" outlineLevel="0" max="25" min="25" style="0" width="5.99"/>
  </cols>
  <sheetData>
    <row r="1" customFormat="false" ht="15.75" hidden="false" customHeight="false" outlineLevel="0" collapsed="false">
      <c r="D1" s="2" t="s">
        <v>74</v>
      </c>
      <c r="E1" s="53"/>
      <c r="F1" s="53"/>
      <c r="G1" s="53"/>
      <c r="H1" s="53"/>
      <c r="I1" s="53"/>
      <c r="J1" s="53"/>
    </row>
    <row r="3" customFormat="false" ht="57" hidden="false" customHeight="true" outlineLevel="0" collapsed="false">
      <c r="A3" s="122" t="s">
        <v>19</v>
      </c>
      <c r="B3" s="122"/>
      <c r="C3" s="23" t="s">
        <v>38</v>
      </c>
      <c r="D3" s="123" t="s">
        <v>5</v>
      </c>
      <c r="E3" s="56" t="s">
        <v>21</v>
      </c>
      <c r="F3" s="56"/>
      <c r="G3" s="24" t="s">
        <v>22</v>
      </c>
      <c r="H3" s="24"/>
      <c r="I3" s="24" t="s">
        <v>23</v>
      </c>
      <c r="J3" s="24"/>
      <c r="K3" s="24" t="s">
        <v>24</v>
      </c>
      <c r="L3" s="24"/>
      <c r="M3" s="24" t="s">
        <v>25</v>
      </c>
      <c r="N3" s="24"/>
      <c r="O3" s="24" t="s">
        <v>26</v>
      </c>
      <c r="P3" s="24"/>
      <c r="Q3" s="24" t="s">
        <v>27</v>
      </c>
      <c r="R3" s="24"/>
      <c r="S3" s="57" t="s">
        <v>28</v>
      </c>
      <c r="T3" s="57"/>
      <c r="U3" s="23" t="s">
        <v>29</v>
      </c>
      <c r="V3" s="27" t="s">
        <v>30</v>
      </c>
      <c r="W3" s="27"/>
      <c r="X3" s="27"/>
      <c r="Y3" s="27"/>
    </row>
    <row r="4" customFormat="false" ht="15" hidden="false" customHeight="true" outlineLevel="0" collapsed="false">
      <c r="A4" s="122"/>
      <c r="B4" s="122"/>
      <c r="C4" s="23"/>
      <c r="D4" s="123"/>
      <c r="E4" s="56"/>
      <c r="F4" s="56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57"/>
      <c r="T4" s="57"/>
      <c r="U4" s="59"/>
      <c r="V4" s="56" t="s">
        <v>6</v>
      </c>
      <c r="W4" s="56"/>
      <c r="X4" s="24" t="s">
        <v>31</v>
      </c>
      <c r="Y4" s="24"/>
    </row>
    <row r="5" s="80" customFormat="true" ht="24.75" hidden="false" customHeight="true" outlineLevel="0" collapsed="false">
      <c r="A5" s="102"/>
      <c r="B5" s="103"/>
      <c r="C5" s="87" t="s">
        <v>32</v>
      </c>
      <c r="D5" s="61"/>
      <c r="E5" s="124" t="s">
        <v>33</v>
      </c>
      <c r="F5" s="124" t="s">
        <v>34</v>
      </c>
      <c r="G5" s="124" t="s">
        <v>33</v>
      </c>
      <c r="H5" s="124" t="s">
        <v>34</v>
      </c>
      <c r="I5" s="124" t="s">
        <v>33</v>
      </c>
      <c r="J5" s="124" t="s">
        <v>34</v>
      </c>
      <c r="K5" s="124" t="s">
        <v>33</v>
      </c>
      <c r="L5" s="124" t="s">
        <v>34</v>
      </c>
      <c r="M5" s="124" t="s">
        <v>33</v>
      </c>
      <c r="N5" s="124" t="s">
        <v>34</v>
      </c>
      <c r="O5" s="124" t="s">
        <v>33</v>
      </c>
      <c r="P5" s="124" t="s">
        <v>34</v>
      </c>
      <c r="Q5" s="124" t="s">
        <v>33</v>
      </c>
      <c r="R5" s="124" t="s">
        <v>34</v>
      </c>
      <c r="S5" s="124" t="s">
        <v>33</v>
      </c>
      <c r="T5" s="124" t="s">
        <v>34</v>
      </c>
      <c r="U5" s="61" t="s">
        <v>33</v>
      </c>
      <c r="V5" s="124" t="s">
        <v>33</v>
      </c>
      <c r="W5" s="124" t="s">
        <v>34</v>
      </c>
      <c r="X5" s="124" t="s">
        <v>33</v>
      </c>
      <c r="Y5" s="124" t="s">
        <v>34</v>
      </c>
    </row>
    <row r="6" customFormat="false" ht="15.75" hidden="false" customHeight="false" outlineLevel="0" collapsed="false">
      <c r="A6" s="31" t="n">
        <v>1</v>
      </c>
      <c r="B6" s="32" t="s">
        <v>75</v>
      </c>
      <c r="C6" s="91" t="n">
        <v>5</v>
      </c>
      <c r="D6" s="92" t="n">
        <f aca="false">C6*60</f>
        <v>300</v>
      </c>
      <c r="E6" s="41" t="n">
        <v>2</v>
      </c>
      <c r="F6" s="41"/>
      <c r="G6" s="41" t="n">
        <v>2</v>
      </c>
      <c r="H6" s="41"/>
      <c r="I6" s="93" t="n">
        <v>5</v>
      </c>
      <c r="J6" s="93"/>
      <c r="K6" s="41"/>
      <c r="L6" s="41"/>
      <c r="M6" s="41"/>
      <c r="N6" s="41"/>
      <c r="O6" s="41"/>
      <c r="P6" s="41"/>
      <c r="Q6" s="41" t="n">
        <v>4</v>
      </c>
      <c r="R6" s="41"/>
      <c r="S6" s="41"/>
      <c r="T6" s="41"/>
      <c r="U6" s="44" t="n">
        <v>1</v>
      </c>
      <c r="V6" s="41" t="n">
        <v>10</v>
      </c>
      <c r="W6" s="41"/>
      <c r="X6" s="41" t="n">
        <v>2</v>
      </c>
      <c r="Y6" s="8"/>
    </row>
    <row r="7" customFormat="false" ht="15.75" hidden="false" customHeight="false" outlineLevel="0" collapsed="false">
      <c r="A7" s="42" t="n">
        <v>2</v>
      </c>
      <c r="B7" s="43" t="s">
        <v>76</v>
      </c>
      <c r="C7" s="91" t="n">
        <v>7</v>
      </c>
      <c r="D7" s="92" t="n">
        <f aca="false">C7*60</f>
        <v>420</v>
      </c>
      <c r="E7" s="41"/>
      <c r="F7" s="41"/>
      <c r="G7" s="41" t="n">
        <v>1</v>
      </c>
      <c r="H7" s="41"/>
      <c r="I7" s="93" t="n">
        <v>2</v>
      </c>
      <c r="J7" s="93"/>
      <c r="K7" s="41"/>
      <c r="L7" s="41"/>
      <c r="M7" s="41"/>
      <c r="N7" s="41"/>
      <c r="O7" s="41"/>
      <c r="P7" s="41"/>
      <c r="Q7" s="41" t="n">
        <v>1</v>
      </c>
      <c r="R7" s="41"/>
      <c r="S7" s="41"/>
      <c r="T7" s="41"/>
      <c r="U7" s="44" t="n">
        <v>1</v>
      </c>
      <c r="V7" s="41" t="n">
        <v>10</v>
      </c>
      <c r="W7" s="41"/>
      <c r="X7" s="41"/>
      <c r="Y7" s="8"/>
    </row>
    <row r="8" customFormat="false" ht="15.75" hidden="false" customHeight="false" outlineLevel="0" collapsed="false">
      <c r="A8" s="42" t="n">
        <v>3</v>
      </c>
      <c r="B8" s="43" t="s">
        <v>77</v>
      </c>
      <c r="C8" s="91" t="n">
        <v>7</v>
      </c>
      <c r="D8" s="92" t="n">
        <f aca="false">C8*60</f>
        <v>420</v>
      </c>
      <c r="E8" s="41"/>
      <c r="F8" s="41"/>
      <c r="G8" s="41" t="n">
        <v>1</v>
      </c>
      <c r="H8" s="41"/>
      <c r="I8" s="93" t="n">
        <v>2</v>
      </c>
      <c r="J8" s="93"/>
      <c r="K8" s="41"/>
      <c r="L8" s="41"/>
      <c r="M8" s="41"/>
      <c r="N8" s="41"/>
      <c r="O8" s="41"/>
      <c r="P8" s="41"/>
      <c r="Q8" s="41" t="n">
        <v>1</v>
      </c>
      <c r="R8" s="41"/>
      <c r="S8" s="41"/>
      <c r="T8" s="41"/>
      <c r="U8" s="44"/>
      <c r="V8" s="41" t="n">
        <v>9</v>
      </c>
      <c r="W8" s="41"/>
      <c r="X8" s="41" t="n">
        <v>1</v>
      </c>
      <c r="Y8" s="8"/>
    </row>
    <row r="9" customFormat="false" ht="15.75" hidden="false" customHeight="false" outlineLevel="0" collapsed="false">
      <c r="A9" s="42" t="n">
        <v>4</v>
      </c>
      <c r="B9" s="43" t="s">
        <v>78</v>
      </c>
      <c r="C9" s="93" t="n">
        <v>11.5</v>
      </c>
      <c r="D9" s="92" t="n">
        <f aca="false">C9*60</f>
        <v>690</v>
      </c>
      <c r="E9" s="41"/>
      <c r="F9" s="41"/>
      <c r="G9" s="41" t="n">
        <v>1</v>
      </c>
      <c r="H9" s="41"/>
      <c r="I9" s="93" t="n">
        <v>2</v>
      </c>
      <c r="J9" s="93"/>
      <c r="K9" s="41"/>
      <c r="L9" s="41"/>
      <c r="M9" s="41"/>
      <c r="N9" s="41"/>
      <c r="O9" s="41" t="n">
        <v>1</v>
      </c>
      <c r="P9" s="41"/>
      <c r="Q9" s="41" t="n">
        <v>1</v>
      </c>
      <c r="R9" s="41"/>
      <c r="S9" s="41"/>
      <c r="T9" s="41"/>
      <c r="U9" s="44" t="n">
        <v>2</v>
      </c>
      <c r="V9" s="41" t="n">
        <v>20</v>
      </c>
      <c r="W9" s="41"/>
      <c r="X9" s="41"/>
      <c r="Y9" s="8"/>
    </row>
    <row r="10" customFormat="false" ht="15.75" hidden="false" customHeight="false" outlineLevel="0" collapsed="false">
      <c r="A10" s="42" t="n">
        <v>5</v>
      </c>
      <c r="B10" s="45" t="s">
        <v>79</v>
      </c>
      <c r="C10" s="93" t="n">
        <v>34.5</v>
      </c>
      <c r="D10" s="92" t="n">
        <f aca="false">C10*60</f>
        <v>2070</v>
      </c>
      <c r="E10" s="41"/>
      <c r="F10" s="41"/>
      <c r="G10" s="41" t="n">
        <v>2</v>
      </c>
      <c r="H10" s="41"/>
      <c r="I10" s="93" t="n">
        <v>2</v>
      </c>
      <c r="J10" s="93"/>
      <c r="K10" s="41"/>
      <c r="L10" s="41"/>
      <c r="M10" s="41"/>
      <c r="N10" s="41"/>
      <c r="O10" s="41"/>
      <c r="P10" s="41"/>
      <c r="Q10" s="41" t="n">
        <v>1</v>
      </c>
      <c r="R10" s="41"/>
      <c r="S10" s="41"/>
      <c r="T10" s="41"/>
      <c r="U10" s="44"/>
      <c r="V10" s="41" t="n">
        <v>12</v>
      </c>
      <c r="W10" s="41"/>
      <c r="X10" s="41"/>
      <c r="Y10" s="8"/>
    </row>
    <row r="11" customFormat="false" ht="15.75" hidden="false" customHeight="false" outlineLevel="0" collapsed="false">
      <c r="A11" s="109" t="s">
        <v>36</v>
      </c>
      <c r="B11" s="109"/>
      <c r="C11" s="121" t="n">
        <f aca="false">SUM(C6:C10)</f>
        <v>65</v>
      </c>
      <c r="D11" s="50" t="n">
        <f aca="false">SUM(D6:D10)</f>
        <v>3900</v>
      </c>
      <c r="E11" s="99" t="n">
        <f aca="false">SUM(E6:E10)</f>
        <v>2</v>
      </c>
      <c r="F11" s="99" t="n">
        <f aca="false">SUM(F6:F10)</f>
        <v>0</v>
      </c>
      <c r="G11" s="99" t="n">
        <f aca="false">SUM(G6:G10)</f>
        <v>7</v>
      </c>
      <c r="H11" s="99" t="n">
        <f aca="false">SUM(H6:H10)</f>
        <v>0</v>
      </c>
      <c r="I11" s="99" t="n">
        <f aca="false">SUM(I6:I10)</f>
        <v>13</v>
      </c>
      <c r="J11" s="99" t="n">
        <f aca="false">SUM(J6:J10)</f>
        <v>0</v>
      </c>
      <c r="K11" s="99" t="n">
        <f aca="false">SUM(K6:K10)</f>
        <v>0</v>
      </c>
      <c r="L11" s="99" t="n">
        <f aca="false">SUM(L6:L10)</f>
        <v>0</v>
      </c>
      <c r="M11" s="99" t="n">
        <f aca="false">SUM(M6:M10)</f>
        <v>0</v>
      </c>
      <c r="N11" s="99" t="n">
        <f aca="false">SUM(N6:N10)</f>
        <v>0</v>
      </c>
      <c r="O11" s="99" t="n">
        <f aca="false">SUM(O6:O10)</f>
        <v>1</v>
      </c>
      <c r="P11" s="99" t="n">
        <f aca="false">SUM(P6:P10)</f>
        <v>0</v>
      </c>
      <c r="Q11" s="99" t="n">
        <f aca="false">SUM(Q6:Q10)</f>
        <v>8</v>
      </c>
      <c r="R11" s="99" t="n">
        <f aca="false">SUM(R6:R10)</f>
        <v>0</v>
      </c>
      <c r="S11" s="99" t="n">
        <f aca="false">SUM(S6:S10)</f>
        <v>0</v>
      </c>
      <c r="T11" s="99" t="n">
        <f aca="false">SUM(T6:T10)</f>
        <v>0</v>
      </c>
      <c r="U11" s="41" t="n">
        <f aca="false">SUM(U6:U10)</f>
        <v>4</v>
      </c>
      <c r="V11" s="99" t="n">
        <f aca="false">SUM(V6:V10)</f>
        <v>61</v>
      </c>
      <c r="W11" s="99" t="n">
        <f aca="false">SUM(W6:W10)</f>
        <v>0</v>
      </c>
      <c r="X11" s="99" t="n">
        <f aca="false">SUM(X6:X10)</f>
        <v>3</v>
      </c>
      <c r="Y11" s="99" t="n">
        <f aca="false">SUM(Y6:Y10)</f>
        <v>0</v>
      </c>
    </row>
    <row r="12" customFormat="false" ht="15.75" hidden="false" customHeight="false" outlineLevel="0" collapsed="false">
      <c r="U12" s="125"/>
    </row>
    <row r="13" customFormat="false" ht="15.75" hidden="false" customHeight="false" outlineLevel="0" collapsed="false">
      <c r="U13" s="125"/>
    </row>
  </sheetData>
  <mergeCells count="14">
    <mergeCell ref="A3:B4"/>
    <mergeCell ref="C3:C4"/>
    <mergeCell ref="D3:D4"/>
    <mergeCell ref="E3:F4"/>
    <mergeCell ref="G3:H4"/>
    <mergeCell ref="I3:J4"/>
    <mergeCell ref="K3:L4"/>
    <mergeCell ref="M3:N4"/>
    <mergeCell ref="O3:P4"/>
    <mergeCell ref="Q3:R4"/>
    <mergeCell ref="S3:T4"/>
    <mergeCell ref="V3:Y3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:IV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12"/>
    <col collapsed="false" customWidth="true" hidden="false" outlineLevel="0" max="3" min="3" style="1" width="7.87"/>
    <col collapsed="false" customWidth="true" hidden="false" outlineLevel="0" max="4" min="4" style="1" width="17.24"/>
    <col collapsed="false" customWidth="true" hidden="false" outlineLevel="0" max="6" min="5" style="1" width="6.61"/>
    <col collapsed="false" customWidth="true" hidden="false" outlineLevel="0" max="7" min="7" style="1" width="6.49"/>
    <col collapsed="false" customWidth="true" hidden="false" outlineLevel="0" max="8" min="8" style="1" width="7.49"/>
    <col collapsed="false" customWidth="true" hidden="false" outlineLevel="0" max="9" min="9" style="1" width="8.11"/>
    <col collapsed="false" customWidth="true" hidden="false" outlineLevel="0" max="11" min="10" style="1" width="7.62"/>
    <col collapsed="false" customWidth="true" hidden="false" outlineLevel="0" max="12" min="12" style="1" width="7.11"/>
    <col collapsed="false" customWidth="true" hidden="false" outlineLevel="0" max="13" min="13" style="1" width="7.62"/>
    <col collapsed="false" customWidth="true" hidden="false" outlineLevel="0" max="14" min="14" style="1" width="7.11"/>
    <col collapsed="false" customWidth="true" hidden="false" outlineLevel="0" max="15" min="15" style="1" width="7.62"/>
    <col collapsed="false" customWidth="true" hidden="false" outlineLevel="0" max="16" min="16" style="1" width="6.61"/>
    <col collapsed="false" customWidth="true" hidden="false" outlineLevel="0" max="17" min="17" style="1" width="7.11"/>
    <col collapsed="false" customWidth="true" hidden="false" outlineLevel="0" max="18" min="18" style="1" width="8.49"/>
    <col collapsed="false" customWidth="true" hidden="false" outlineLevel="0" max="19" min="19" style="1" width="7.62"/>
    <col collapsed="false" customWidth="true" hidden="false" outlineLevel="0" max="20" min="20" style="1" width="5.61"/>
    <col collapsed="false" customWidth="true" hidden="false" outlineLevel="0" max="21" min="21" style="1" width="13.37"/>
    <col collapsed="false" customWidth="true" hidden="false" outlineLevel="0" max="22" min="22" style="1" width="7.62"/>
    <col collapsed="false" customWidth="true" hidden="false" outlineLevel="0" max="23" min="23" style="1" width="5.49"/>
    <col collapsed="false" customWidth="true" hidden="false" outlineLevel="0" max="24" min="24" style="1" width="6.12"/>
    <col collapsed="false" customWidth="true" hidden="false" outlineLevel="0" max="25" min="25" style="1" width="7.11"/>
    <col collapsed="false" customWidth="false" hidden="false" outlineLevel="0" max="257" min="26" style="1" width="8.99"/>
  </cols>
  <sheetData>
    <row r="1" customFormat="false" ht="15.75" hidden="false" customHeight="false" outlineLevel="0" collapsed="false">
      <c r="D1" s="126" t="s">
        <v>80</v>
      </c>
    </row>
    <row r="2" customFormat="false" ht="15.75" hidden="false" customHeight="false" outlineLevel="0" collapsed="false">
      <c r="E2" s="2"/>
      <c r="F2" s="2"/>
      <c r="G2" s="2"/>
      <c r="H2" s="2"/>
    </row>
    <row r="3" customFormat="false" ht="42" hidden="false" customHeight="true" outlineLevel="0" collapsed="false">
      <c r="A3" s="22" t="s">
        <v>19</v>
      </c>
      <c r="B3" s="22"/>
      <c r="C3" s="54" t="s">
        <v>38</v>
      </c>
      <c r="D3" s="55" t="s">
        <v>5</v>
      </c>
      <c r="E3" s="56" t="s">
        <v>21</v>
      </c>
      <c r="F3" s="56"/>
      <c r="G3" s="24" t="s">
        <v>22</v>
      </c>
      <c r="H3" s="24"/>
      <c r="I3" s="24" t="s">
        <v>23</v>
      </c>
      <c r="J3" s="24"/>
      <c r="K3" s="24" t="s">
        <v>24</v>
      </c>
      <c r="L3" s="24"/>
      <c r="M3" s="24" t="s">
        <v>25</v>
      </c>
      <c r="N3" s="24"/>
      <c r="O3" s="24" t="s">
        <v>26</v>
      </c>
      <c r="P3" s="24"/>
      <c r="Q3" s="24" t="s">
        <v>27</v>
      </c>
      <c r="R3" s="24"/>
      <c r="S3" s="57" t="s">
        <v>28</v>
      </c>
      <c r="T3" s="57"/>
      <c r="U3" s="23" t="s">
        <v>29</v>
      </c>
      <c r="V3" s="27" t="s">
        <v>30</v>
      </c>
      <c r="W3" s="27"/>
      <c r="X3" s="27"/>
      <c r="Y3" s="27"/>
    </row>
    <row r="4" customFormat="false" ht="21.75" hidden="false" customHeight="true" outlineLevel="0" collapsed="false">
      <c r="A4" s="22"/>
      <c r="B4" s="22"/>
      <c r="C4" s="127" t="s">
        <v>32</v>
      </c>
      <c r="D4" s="55"/>
      <c r="E4" s="56"/>
      <c r="F4" s="56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57"/>
      <c r="T4" s="57"/>
      <c r="U4" s="28"/>
      <c r="V4" s="24" t="s">
        <v>6</v>
      </c>
      <c r="W4" s="24"/>
      <c r="X4" s="24" t="s">
        <v>31</v>
      </c>
      <c r="Y4" s="24"/>
    </row>
    <row r="5" s="62" customFormat="true" ht="24" hidden="false" customHeight="true" outlineLevel="0" collapsed="false">
      <c r="A5" s="102"/>
      <c r="B5" s="103"/>
      <c r="C5" s="87"/>
      <c r="D5" s="61"/>
      <c r="E5" s="61" t="s">
        <v>33</v>
      </c>
      <c r="F5" s="61" t="s">
        <v>34</v>
      </c>
      <c r="G5" s="61" t="s">
        <v>33</v>
      </c>
      <c r="H5" s="61" t="s">
        <v>34</v>
      </c>
      <c r="I5" s="61" t="s">
        <v>33</v>
      </c>
      <c r="J5" s="61" t="s">
        <v>34</v>
      </c>
      <c r="K5" s="61" t="s">
        <v>33</v>
      </c>
      <c r="L5" s="61" t="s">
        <v>34</v>
      </c>
      <c r="M5" s="61" t="s">
        <v>33</v>
      </c>
      <c r="N5" s="61" t="s">
        <v>34</v>
      </c>
      <c r="O5" s="61" t="s">
        <v>33</v>
      </c>
      <c r="P5" s="61" t="s">
        <v>34</v>
      </c>
      <c r="Q5" s="61" t="s">
        <v>33</v>
      </c>
      <c r="R5" s="61" t="s">
        <v>34</v>
      </c>
      <c r="S5" s="61" t="s">
        <v>33</v>
      </c>
      <c r="T5" s="61" t="s">
        <v>34</v>
      </c>
      <c r="U5" s="61" t="s">
        <v>33</v>
      </c>
      <c r="V5" s="61" t="s">
        <v>33</v>
      </c>
      <c r="W5" s="61" t="s">
        <v>34</v>
      </c>
      <c r="X5" s="61" t="s">
        <v>33</v>
      </c>
      <c r="Y5" s="61" t="s">
        <v>34</v>
      </c>
    </row>
    <row r="6" customFormat="false" ht="15.75" hidden="false" customHeight="false" outlineLevel="0" collapsed="false">
      <c r="A6" s="31" t="n">
        <v>1</v>
      </c>
      <c r="B6" s="32" t="s">
        <v>81</v>
      </c>
      <c r="C6" s="93" t="n">
        <v>10</v>
      </c>
      <c r="D6" s="92" t="n">
        <f aca="false">C6*75</f>
        <v>750</v>
      </c>
      <c r="E6" s="41" t="n">
        <v>1</v>
      </c>
      <c r="F6" s="41"/>
      <c r="G6" s="41" t="n">
        <v>2</v>
      </c>
      <c r="H6" s="41"/>
      <c r="I6" s="41" t="n">
        <v>4</v>
      </c>
      <c r="J6" s="93"/>
      <c r="K6" s="41"/>
      <c r="L6" s="41"/>
      <c r="M6" s="41"/>
      <c r="N6" s="41"/>
      <c r="O6" s="41" t="n">
        <v>1</v>
      </c>
      <c r="P6" s="41"/>
      <c r="Q6" s="41" t="n">
        <v>1</v>
      </c>
      <c r="R6" s="41"/>
      <c r="S6" s="41"/>
      <c r="T6" s="41"/>
      <c r="U6" s="128" t="n">
        <v>1</v>
      </c>
      <c r="V6" s="41" t="n">
        <v>30</v>
      </c>
      <c r="W6" s="41"/>
      <c r="X6" s="41" t="n">
        <v>3</v>
      </c>
      <c r="Y6" s="10"/>
    </row>
    <row r="7" customFormat="false" ht="15.75" hidden="false" customHeight="false" outlineLevel="0" collapsed="false">
      <c r="A7" s="42" t="n">
        <v>2</v>
      </c>
      <c r="B7" s="37" t="s">
        <v>82</v>
      </c>
      <c r="C7" s="120" t="n">
        <v>10.75</v>
      </c>
      <c r="D7" s="92" t="n">
        <f aca="false">C7*75</f>
        <v>806.25</v>
      </c>
      <c r="E7" s="120" t="n">
        <v>1</v>
      </c>
      <c r="F7" s="41"/>
      <c r="G7" s="41" t="n">
        <v>1</v>
      </c>
      <c r="H7" s="41"/>
      <c r="I7" s="93" t="n">
        <v>6</v>
      </c>
      <c r="J7" s="93"/>
      <c r="K7" s="120"/>
      <c r="L7" s="120"/>
      <c r="M7" s="120"/>
      <c r="N7" s="120"/>
      <c r="O7" s="120" t="n">
        <v>1</v>
      </c>
      <c r="P7" s="129"/>
      <c r="Q7" s="129" t="n">
        <v>3</v>
      </c>
      <c r="R7" s="120"/>
      <c r="S7" s="120" t="n">
        <v>1</v>
      </c>
      <c r="T7" s="120"/>
      <c r="U7" s="128"/>
      <c r="V7" s="120" t="n">
        <v>20</v>
      </c>
      <c r="W7" s="120"/>
      <c r="X7" s="120"/>
      <c r="Y7" s="10"/>
    </row>
    <row r="8" customFormat="false" ht="15.75" hidden="false" customHeight="false" outlineLevel="0" collapsed="false">
      <c r="A8" s="42" t="n">
        <v>3</v>
      </c>
      <c r="B8" s="37" t="s">
        <v>83</v>
      </c>
      <c r="C8" s="120" t="n">
        <v>6.5</v>
      </c>
      <c r="D8" s="92" t="n">
        <f aca="false">C8*75</f>
        <v>487.5</v>
      </c>
      <c r="E8" s="120" t="n">
        <v>1</v>
      </c>
      <c r="F8" s="41"/>
      <c r="G8" s="41" t="n">
        <v>2</v>
      </c>
      <c r="H8" s="41"/>
      <c r="I8" s="93" t="n">
        <v>7</v>
      </c>
      <c r="J8" s="93"/>
      <c r="K8" s="120"/>
      <c r="L8" s="120"/>
      <c r="M8" s="120"/>
      <c r="N8" s="120"/>
      <c r="O8" s="120" t="n">
        <v>1</v>
      </c>
      <c r="P8" s="129"/>
      <c r="Q8" s="129" t="n">
        <v>2</v>
      </c>
      <c r="R8" s="120"/>
      <c r="S8" s="120" t="n">
        <v>1</v>
      </c>
      <c r="T8" s="120"/>
      <c r="U8" s="128" t="n">
        <v>1</v>
      </c>
      <c r="V8" s="120" t="n">
        <v>10</v>
      </c>
      <c r="W8" s="120"/>
      <c r="X8" s="120" t="n">
        <v>2</v>
      </c>
      <c r="Y8" s="10"/>
    </row>
    <row r="9" customFormat="false" ht="15.75" hidden="false" customHeight="false" outlineLevel="0" collapsed="false">
      <c r="A9" s="42" t="n">
        <v>4</v>
      </c>
      <c r="B9" s="37" t="s">
        <v>84</v>
      </c>
      <c r="C9" s="120" t="n">
        <v>19.75</v>
      </c>
      <c r="D9" s="92" t="n">
        <f aca="false">C9*75</f>
        <v>1481.25</v>
      </c>
      <c r="E9" s="120" t="n">
        <v>3</v>
      </c>
      <c r="F9" s="41"/>
      <c r="G9" s="41" t="n">
        <v>4</v>
      </c>
      <c r="H9" s="41"/>
      <c r="I9" s="93" t="n">
        <v>20</v>
      </c>
      <c r="J9" s="93"/>
      <c r="K9" s="120"/>
      <c r="L9" s="120"/>
      <c r="M9" s="120"/>
      <c r="N9" s="120"/>
      <c r="O9" s="120" t="n">
        <v>1</v>
      </c>
      <c r="P9" s="129"/>
      <c r="Q9" s="120" t="n">
        <v>3</v>
      </c>
      <c r="R9" s="120"/>
      <c r="S9" s="120"/>
      <c r="T9" s="120"/>
      <c r="U9" s="128"/>
      <c r="V9" s="120" t="n">
        <v>50</v>
      </c>
      <c r="W9" s="120"/>
      <c r="X9" s="120" t="n">
        <v>2</v>
      </c>
      <c r="Y9" s="10"/>
    </row>
    <row r="10" customFormat="false" ht="15.75" hidden="false" customHeight="false" outlineLevel="0" collapsed="false">
      <c r="A10" s="42" t="n">
        <v>5</v>
      </c>
      <c r="B10" s="37" t="s">
        <v>85</v>
      </c>
      <c r="C10" s="120" t="n">
        <v>9.25</v>
      </c>
      <c r="D10" s="92" t="n">
        <f aca="false">C10*75</f>
        <v>693.75</v>
      </c>
      <c r="E10" s="120" t="n">
        <v>1</v>
      </c>
      <c r="F10" s="41"/>
      <c r="G10" s="41" t="n">
        <v>2</v>
      </c>
      <c r="H10" s="41"/>
      <c r="I10" s="93" t="n">
        <v>5</v>
      </c>
      <c r="J10" s="93"/>
      <c r="K10" s="120"/>
      <c r="L10" s="120"/>
      <c r="M10" s="120"/>
      <c r="N10" s="120"/>
      <c r="O10" s="120"/>
      <c r="P10" s="129"/>
      <c r="Q10" s="120" t="n">
        <v>3</v>
      </c>
      <c r="R10" s="120"/>
      <c r="S10" s="120"/>
      <c r="T10" s="120"/>
      <c r="U10" s="128" t="n">
        <v>2</v>
      </c>
      <c r="V10" s="120" t="n">
        <v>45</v>
      </c>
      <c r="W10" s="120"/>
      <c r="X10" s="120" t="n">
        <v>3</v>
      </c>
      <c r="Y10" s="10"/>
    </row>
    <row r="11" s="131" customFormat="true" ht="15.75" hidden="false" customHeight="false" outlineLevel="0" collapsed="false">
      <c r="A11" s="42" t="n">
        <v>6</v>
      </c>
      <c r="B11" s="43" t="s">
        <v>86</v>
      </c>
      <c r="C11" s="128" t="n">
        <v>14.25</v>
      </c>
      <c r="D11" s="92" t="n">
        <f aca="false">C11*75</f>
        <v>1068.75</v>
      </c>
      <c r="E11" s="41" t="n">
        <v>1</v>
      </c>
      <c r="F11" s="41"/>
      <c r="G11" s="41" t="n">
        <v>2</v>
      </c>
      <c r="H11" s="41"/>
      <c r="I11" s="41" t="n">
        <v>6</v>
      </c>
      <c r="J11" s="93"/>
      <c r="K11" s="41"/>
      <c r="L11" s="41"/>
      <c r="M11" s="41"/>
      <c r="N11" s="41"/>
      <c r="O11" s="41" t="n">
        <v>1</v>
      </c>
      <c r="P11" s="41"/>
      <c r="Q11" s="41" t="n">
        <v>1</v>
      </c>
      <c r="R11" s="41"/>
      <c r="S11" s="41"/>
      <c r="T11" s="41"/>
      <c r="U11" s="128" t="n">
        <v>2</v>
      </c>
      <c r="V11" s="41" t="n">
        <v>50</v>
      </c>
      <c r="W11" s="41"/>
      <c r="X11" s="41" t="n">
        <v>2</v>
      </c>
      <c r="Y11" s="130"/>
    </row>
    <row r="12" customFormat="false" ht="15.75" hidden="false" customHeight="false" outlineLevel="0" collapsed="false">
      <c r="A12" s="42" t="n">
        <v>7</v>
      </c>
      <c r="B12" s="43" t="s">
        <v>87</v>
      </c>
      <c r="C12" s="120" t="n">
        <v>15.25</v>
      </c>
      <c r="D12" s="92" t="n">
        <f aca="false">C12*75</f>
        <v>1143.75</v>
      </c>
      <c r="E12" s="120" t="n">
        <v>1</v>
      </c>
      <c r="F12" s="41"/>
      <c r="G12" s="41" t="n">
        <v>2</v>
      </c>
      <c r="H12" s="41"/>
      <c r="I12" s="93" t="n">
        <v>7</v>
      </c>
      <c r="J12" s="93"/>
      <c r="K12" s="120" t="n">
        <v>1</v>
      </c>
      <c r="L12" s="120"/>
      <c r="M12" s="120"/>
      <c r="N12" s="120"/>
      <c r="O12" s="120" t="n">
        <v>1</v>
      </c>
      <c r="P12" s="129"/>
      <c r="Q12" s="129" t="n">
        <v>2</v>
      </c>
      <c r="R12" s="120"/>
      <c r="S12" s="120"/>
      <c r="T12" s="120"/>
      <c r="U12" s="128" t="n">
        <v>1</v>
      </c>
      <c r="V12" s="120" t="n">
        <v>20</v>
      </c>
      <c r="W12" s="120"/>
      <c r="X12" s="120" t="n">
        <v>2</v>
      </c>
      <c r="Y12" s="8"/>
    </row>
    <row r="13" customFormat="false" ht="15.75" hidden="false" customHeight="false" outlineLevel="0" collapsed="false">
      <c r="A13" s="109" t="s">
        <v>36</v>
      </c>
      <c r="B13" s="8"/>
      <c r="C13" s="121" t="n">
        <f aca="false">SUM(C6:C12)</f>
        <v>85.75</v>
      </c>
      <c r="D13" s="132" t="n">
        <f aca="false">SUM(D6:D12)</f>
        <v>6431.25</v>
      </c>
      <c r="E13" s="133" t="n">
        <f aca="false">SUM(E6:E12)</f>
        <v>9</v>
      </c>
      <c r="F13" s="133" t="n">
        <f aca="false">SUM(F6:F12)</f>
        <v>0</v>
      </c>
      <c r="G13" s="133" t="n">
        <f aca="false">SUM(G6:G12)</f>
        <v>15</v>
      </c>
      <c r="H13" s="133" t="n">
        <f aca="false">SUM(H6:H12)</f>
        <v>0</v>
      </c>
      <c r="I13" s="133" t="n">
        <f aca="false">SUM(I6:I12)</f>
        <v>55</v>
      </c>
      <c r="J13" s="133" t="n">
        <f aca="false">SUM(J6:J12)</f>
        <v>0</v>
      </c>
      <c r="K13" s="133" t="n">
        <f aca="false">SUM(K6:K12)</f>
        <v>1</v>
      </c>
      <c r="L13" s="133" t="n">
        <f aca="false">SUM(L6:L12)</f>
        <v>0</v>
      </c>
      <c r="M13" s="133" t="n">
        <f aca="false">SUM(M6:M12)</f>
        <v>0</v>
      </c>
      <c r="N13" s="133" t="n">
        <f aca="false">SUM(N6:N12)</f>
        <v>0</v>
      </c>
      <c r="O13" s="133" t="n">
        <f aca="false">SUM(O6:O12)</f>
        <v>6</v>
      </c>
      <c r="P13" s="133" t="n">
        <f aca="false">SUM(P6:P12)</f>
        <v>0</v>
      </c>
      <c r="Q13" s="133" t="n">
        <f aca="false">SUM(Q6:Q12)</f>
        <v>15</v>
      </c>
      <c r="R13" s="133" t="n">
        <f aca="false">SUM(R6:R12)</f>
        <v>0</v>
      </c>
      <c r="S13" s="133" t="n">
        <f aca="false">SUM(S6:S12)</f>
        <v>2</v>
      </c>
      <c r="T13" s="133" t="n">
        <f aca="false">SUM(T6:T12)</f>
        <v>0</v>
      </c>
      <c r="U13" s="133" t="n">
        <f aca="false">SUM(U6:U12)</f>
        <v>7</v>
      </c>
      <c r="V13" s="133" t="n">
        <f aca="false">SUM(V6:V12)</f>
        <v>225</v>
      </c>
      <c r="W13" s="133" t="n">
        <f aca="false">SUM(W6:W12)</f>
        <v>0</v>
      </c>
      <c r="X13" s="10" t="n">
        <f aca="false">SUM(X6:X12)</f>
        <v>14</v>
      </c>
      <c r="Y13" s="8"/>
    </row>
    <row r="14" customFormat="false" ht="15.75" hidden="false" customHeight="false" outlineLevel="0" collapsed="false"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customFormat="false" ht="15.75" hidden="false" customHeight="false" outlineLevel="0" collapsed="false"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</row>
  </sheetData>
  <mergeCells count="13">
    <mergeCell ref="A3:B4"/>
    <mergeCell ref="D3:D4"/>
    <mergeCell ref="E3:F4"/>
    <mergeCell ref="G3:H4"/>
    <mergeCell ref="I3:J4"/>
    <mergeCell ref="K3:L4"/>
    <mergeCell ref="M3:N4"/>
    <mergeCell ref="O3:P4"/>
    <mergeCell ref="Q3:R4"/>
    <mergeCell ref="S3:T4"/>
    <mergeCell ref="V3:Y3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1"/>
    <col collapsed="false" customWidth="true" hidden="false" outlineLevel="0" max="3" min="3" style="0" width="8.11"/>
    <col collapsed="false" customWidth="true" hidden="false" outlineLevel="0" max="4" min="4" style="0" width="15.37"/>
    <col collapsed="false" customWidth="true" hidden="false" outlineLevel="0" max="5" min="5" style="0" width="6.12"/>
    <col collapsed="false" customWidth="true" hidden="false" outlineLevel="0" max="7" min="6" style="0" width="5.61"/>
    <col collapsed="false" customWidth="true" hidden="false" outlineLevel="0" max="8" min="8" style="0" width="5.12"/>
    <col collapsed="false" customWidth="true" hidden="false" outlineLevel="0" max="9" min="9" style="0" width="5.49"/>
    <col collapsed="false" customWidth="true" hidden="false" outlineLevel="0" max="10" min="10" style="0" width="5.12"/>
    <col collapsed="false" customWidth="true" hidden="false" outlineLevel="0" max="12" min="11" style="0" width="5.61"/>
    <col collapsed="false" customWidth="true" hidden="false" outlineLevel="0" max="13" min="13" style="0" width="5.12"/>
    <col collapsed="false" customWidth="true" hidden="false" outlineLevel="0" max="14" min="14" style="0" width="4.61"/>
    <col collapsed="false" customWidth="true" hidden="false" outlineLevel="0" max="16" min="15" style="0" width="5.12"/>
    <col collapsed="false" customWidth="true" hidden="false" outlineLevel="0" max="17" min="17" style="0" width="6.99"/>
    <col collapsed="false" customWidth="true" hidden="false" outlineLevel="0" max="18" min="18" style="0" width="6.37"/>
    <col collapsed="false" customWidth="true" hidden="false" outlineLevel="0" max="19" min="19" style="0" width="5.49"/>
    <col collapsed="false" customWidth="true" hidden="false" outlineLevel="0" max="20" min="20" style="0" width="5.12"/>
    <col collapsed="false" customWidth="true" hidden="false" outlineLevel="0" max="21" min="21" style="0" width="11.37"/>
    <col collapsed="false" customWidth="true" hidden="false" outlineLevel="0" max="22" min="22" style="0" width="5.61"/>
    <col collapsed="false" customWidth="true" hidden="false" outlineLevel="0" max="23" min="23" style="0" width="4.49"/>
    <col collapsed="false" customWidth="true" hidden="false" outlineLevel="0" max="24" min="24" style="0" width="4.61"/>
    <col collapsed="false" customWidth="true" hidden="false" outlineLevel="0" max="25" min="25" style="0" width="5.61"/>
  </cols>
  <sheetData>
    <row r="1" customFormat="false" ht="15.75" hidden="false" customHeight="false" outlineLevel="0" collapsed="false">
      <c r="A1" s="0" t="s">
        <v>88</v>
      </c>
      <c r="G1" s="2" t="s">
        <v>89</v>
      </c>
    </row>
    <row r="3" customFormat="false" ht="46.5" hidden="false" customHeight="true" outlineLevel="0" collapsed="false">
      <c r="A3" s="134" t="s">
        <v>19</v>
      </c>
      <c r="B3" s="134"/>
      <c r="C3" s="135" t="s">
        <v>38</v>
      </c>
      <c r="D3" s="55" t="s">
        <v>5</v>
      </c>
      <c r="E3" s="136" t="s">
        <v>21</v>
      </c>
      <c r="F3" s="136"/>
      <c r="G3" s="137" t="s">
        <v>22</v>
      </c>
      <c r="H3" s="137"/>
      <c r="I3" s="138" t="s">
        <v>23</v>
      </c>
      <c r="J3" s="138"/>
      <c r="K3" s="137" t="s">
        <v>24</v>
      </c>
      <c r="L3" s="137"/>
      <c r="M3" s="137" t="s">
        <v>25</v>
      </c>
      <c r="N3" s="137"/>
      <c r="O3" s="137" t="s">
        <v>26</v>
      </c>
      <c r="P3" s="137"/>
      <c r="Q3" s="137" t="s">
        <v>27</v>
      </c>
      <c r="R3" s="137"/>
      <c r="S3" s="139" t="s">
        <v>28</v>
      </c>
      <c r="T3" s="139"/>
      <c r="U3" s="23" t="s">
        <v>29</v>
      </c>
      <c r="V3" s="140" t="s">
        <v>30</v>
      </c>
      <c r="W3" s="140"/>
      <c r="X3" s="140"/>
      <c r="Y3" s="141"/>
    </row>
    <row r="4" customFormat="false" ht="19.5" hidden="false" customHeight="true" outlineLevel="0" collapsed="false">
      <c r="A4" s="134"/>
      <c r="B4" s="134"/>
      <c r="C4" s="135"/>
      <c r="D4" s="55"/>
      <c r="E4" s="136"/>
      <c r="F4" s="136"/>
      <c r="G4" s="137"/>
      <c r="H4" s="137"/>
      <c r="I4" s="138"/>
      <c r="J4" s="138"/>
      <c r="K4" s="137"/>
      <c r="L4" s="137"/>
      <c r="M4" s="137"/>
      <c r="N4" s="137"/>
      <c r="O4" s="137"/>
      <c r="P4" s="137"/>
      <c r="Q4" s="137"/>
      <c r="R4" s="137"/>
      <c r="S4" s="139"/>
      <c r="T4" s="139"/>
      <c r="U4" s="28"/>
      <c r="V4" s="142" t="s">
        <v>6</v>
      </c>
      <c r="W4" s="142"/>
      <c r="X4" s="143" t="s">
        <v>31</v>
      </c>
      <c r="Y4" s="143"/>
    </row>
    <row r="5" s="149" customFormat="true" ht="21.75" hidden="false" customHeight="true" outlineLevel="0" collapsed="false">
      <c r="A5" s="144"/>
      <c r="B5" s="145"/>
      <c r="C5" s="146" t="s">
        <v>32</v>
      </c>
      <c r="D5" s="147"/>
      <c r="E5" s="148" t="s">
        <v>33</v>
      </c>
      <c r="F5" s="148" t="s">
        <v>34</v>
      </c>
      <c r="G5" s="148" t="s">
        <v>33</v>
      </c>
      <c r="H5" s="148" t="s">
        <v>34</v>
      </c>
      <c r="I5" s="148" t="s">
        <v>33</v>
      </c>
      <c r="J5" s="148" t="s">
        <v>34</v>
      </c>
      <c r="K5" s="148" t="s">
        <v>33</v>
      </c>
      <c r="L5" s="148" t="s">
        <v>34</v>
      </c>
      <c r="M5" s="148" t="s">
        <v>33</v>
      </c>
      <c r="N5" s="148" t="s">
        <v>34</v>
      </c>
      <c r="O5" s="148" t="s">
        <v>33</v>
      </c>
      <c r="P5" s="148" t="s">
        <v>34</v>
      </c>
      <c r="Q5" s="148" t="s">
        <v>33</v>
      </c>
      <c r="R5" s="148" t="s">
        <v>34</v>
      </c>
      <c r="S5" s="148" t="s">
        <v>33</v>
      </c>
      <c r="T5" s="148" t="s">
        <v>34</v>
      </c>
      <c r="U5" s="61" t="s">
        <v>33</v>
      </c>
      <c r="V5" s="148" t="s">
        <v>33</v>
      </c>
      <c r="W5" s="148" t="s">
        <v>34</v>
      </c>
      <c r="X5" s="148" t="s">
        <v>33</v>
      </c>
      <c r="Y5" s="148" t="s">
        <v>34</v>
      </c>
    </row>
    <row r="6" customFormat="false" ht="15.75" hidden="false" customHeight="false" outlineLevel="0" collapsed="false">
      <c r="A6" s="150" t="n">
        <v>1</v>
      </c>
      <c r="B6" s="151" t="s">
        <v>90</v>
      </c>
      <c r="C6" s="91" t="n">
        <v>24.5</v>
      </c>
      <c r="D6" s="92" t="n">
        <f aca="false">C6*110</f>
        <v>2695</v>
      </c>
      <c r="E6" s="10" t="n">
        <v>5</v>
      </c>
      <c r="F6" s="10"/>
      <c r="G6" s="10" t="n">
        <v>10</v>
      </c>
      <c r="H6" s="10"/>
      <c r="I6" s="10" t="n">
        <v>15</v>
      </c>
      <c r="J6" s="10"/>
      <c r="K6" s="10" t="n">
        <v>5</v>
      </c>
      <c r="L6" s="10"/>
      <c r="M6" s="10"/>
      <c r="N6" s="10"/>
      <c r="O6" s="10" t="n">
        <v>1</v>
      </c>
      <c r="P6" s="10"/>
      <c r="Q6" s="152" t="n">
        <v>2</v>
      </c>
      <c r="R6" s="10"/>
      <c r="S6" s="10" t="n">
        <v>1</v>
      </c>
      <c r="T6" s="10"/>
      <c r="U6" s="153" t="n">
        <v>2</v>
      </c>
      <c r="V6" s="10" t="n">
        <v>25</v>
      </c>
      <c r="W6" s="10"/>
      <c r="X6" s="10" t="n">
        <v>10</v>
      </c>
      <c r="Y6" s="10"/>
    </row>
    <row r="7" customFormat="false" ht="15.75" hidden="false" customHeight="false" outlineLevel="0" collapsed="false">
      <c r="A7" s="154" t="n">
        <v>2</v>
      </c>
      <c r="B7" s="155" t="s">
        <v>91</v>
      </c>
      <c r="C7" s="91" t="n">
        <v>3.5</v>
      </c>
      <c r="D7" s="92" t="n">
        <f aca="false">C7*110</f>
        <v>385</v>
      </c>
      <c r="E7" s="10" t="n">
        <v>1</v>
      </c>
      <c r="F7" s="10"/>
      <c r="G7" s="10" t="n">
        <v>1</v>
      </c>
      <c r="H7" s="10"/>
      <c r="I7" s="10" t="n">
        <v>2</v>
      </c>
      <c r="J7" s="10"/>
      <c r="K7" s="10"/>
      <c r="L7" s="10"/>
      <c r="M7" s="10"/>
      <c r="N7" s="10"/>
      <c r="O7" s="10"/>
      <c r="P7" s="10"/>
      <c r="Q7" s="152" t="n">
        <v>1</v>
      </c>
      <c r="R7" s="10"/>
      <c r="S7" s="10"/>
      <c r="T7" s="10"/>
      <c r="U7" s="153" t="n">
        <v>2</v>
      </c>
      <c r="V7" s="10" t="n">
        <v>3</v>
      </c>
      <c r="W7" s="10"/>
      <c r="X7" s="10" t="n">
        <v>2</v>
      </c>
      <c r="Y7" s="10"/>
    </row>
    <row r="8" customFormat="false" ht="15.75" hidden="false" customHeight="false" outlineLevel="0" collapsed="false">
      <c r="A8" s="154" t="n">
        <v>3</v>
      </c>
      <c r="B8" s="156" t="s">
        <v>92</v>
      </c>
      <c r="C8" s="91" t="n">
        <v>5.25</v>
      </c>
      <c r="D8" s="92" t="n">
        <f aca="false">C8*110</f>
        <v>577.5</v>
      </c>
      <c r="E8" s="10" t="n">
        <v>1</v>
      </c>
      <c r="F8" s="10"/>
      <c r="G8" s="10" t="n">
        <v>1</v>
      </c>
      <c r="H8" s="10"/>
      <c r="I8" s="10" t="n">
        <v>2</v>
      </c>
      <c r="J8" s="10"/>
      <c r="K8" s="10"/>
      <c r="L8" s="10"/>
      <c r="M8" s="10"/>
      <c r="N8" s="10"/>
      <c r="O8" s="10"/>
      <c r="P8" s="10"/>
      <c r="Q8" s="152" t="n">
        <v>2</v>
      </c>
      <c r="R8" s="10"/>
      <c r="S8" s="10"/>
      <c r="T8" s="10"/>
      <c r="U8" s="153" t="n">
        <v>3</v>
      </c>
      <c r="V8" s="10" t="n">
        <v>5</v>
      </c>
      <c r="W8" s="10"/>
      <c r="X8" s="10" t="n">
        <v>2</v>
      </c>
      <c r="Y8" s="10"/>
    </row>
    <row r="9" customFormat="false" ht="15.75" hidden="false" customHeight="false" outlineLevel="0" collapsed="false">
      <c r="A9" s="154" t="n">
        <v>4</v>
      </c>
      <c r="B9" s="157" t="s">
        <v>93</v>
      </c>
      <c r="C9" s="91" t="n">
        <v>10.5</v>
      </c>
      <c r="D9" s="92" t="n">
        <f aca="false">C9*110</f>
        <v>1155</v>
      </c>
      <c r="E9" s="10" t="n">
        <v>1</v>
      </c>
      <c r="F9" s="10"/>
      <c r="G9" s="10" t="n">
        <v>1</v>
      </c>
      <c r="H9" s="10"/>
      <c r="I9" s="10" t="n">
        <v>5</v>
      </c>
      <c r="J9" s="10"/>
      <c r="K9" s="10" t="n">
        <v>1</v>
      </c>
      <c r="L9" s="10"/>
      <c r="M9" s="10"/>
      <c r="N9" s="10"/>
      <c r="O9" s="10"/>
      <c r="P9" s="10"/>
      <c r="Q9" s="152" t="n">
        <v>1</v>
      </c>
      <c r="R9" s="10"/>
      <c r="S9" s="10" t="n">
        <v>1</v>
      </c>
      <c r="T9" s="10"/>
      <c r="U9" s="153"/>
      <c r="V9" s="10" t="n">
        <v>4</v>
      </c>
      <c r="W9" s="10"/>
      <c r="X9" s="10" t="n">
        <v>2</v>
      </c>
      <c r="Y9" s="10"/>
    </row>
    <row r="10" customFormat="false" ht="15.75" hidden="false" customHeight="false" outlineLevel="0" collapsed="false">
      <c r="A10" s="158" t="s">
        <v>94</v>
      </c>
      <c r="B10" s="159"/>
      <c r="C10" s="50" t="n">
        <f aca="false">SUM(C6:C9)</f>
        <v>43.75</v>
      </c>
      <c r="D10" s="160" t="n">
        <f aca="false">SUM(D6:D9)</f>
        <v>4812.5</v>
      </c>
      <c r="E10" s="161" t="n">
        <f aca="false">SUM(E6:E9)</f>
        <v>8</v>
      </c>
      <c r="F10" s="161" t="n">
        <f aca="false">SUM(F6:F9)</f>
        <v>0</v>
      </c>
      <c r="G10" s="161" t="n">
        <f aca="false">SUM(G6:G9)</f>
        <v>13</v>
      </c>
      <c r="H10" s="161" t="n">
        <f aca="false">SUM(H6:H9)</f>
        <v>0</v>
      </c>
      <c r="I10" s="161" t="n">
        <f aca="false">SUM(I6:I9)</f>
        <v>24</v>
      </c>
      <c r="J10" s="161" t="n">
        <f aca="false">SUM(J6:J9)</f>
        <v>0</v>
      </c>
      <c r="K10" s="161" t="n">
        <f aca="false">SUM(K6:K9)</f>
        <v>6</v>
      </c>
      <c r="L10" s="161" t="n">
        <f aca="false">SUM(L6:L9)</f>
        <v>0</v>
      </c>
      <c r="M10" s="161" t="n">
        <f aca="false">SUM(M6:M9)</f>
        <v>0</v>
      </c>
      <c r="N10" s="161" t="n">
        <f aca="false">SUM(N6:N9)</f>
        <v>0</v>
      </c>
      <c r="O10" s="161" t="n">
        <f aca="false">SUM(O6:O9)</f>
        <v>1</v>
      </c>
      <c r="P10" s="161" t="n">
        <f aca="false">SUM(P6:P9)</f>
        <v>0</v>
      </c>
      <c r="Q10" s="161" t="n">
        <f aca="false">SUM(Q6:Q9)</f>
        <v>6</v>
      </c>
      <c r="R10" s="161" t="n">
        <f aca="false">SUM(R6:R9)</f>
        <v>0</v>
      </c>
      <c r="S10" s="161" t="n">
        <f aca="false">SUM(S6:S9)</f>
        <v>2</v>
      </c>
      <c r="T10" s="161" t="n">
        <f aca="false">SUM(T6:T9)</f>
        <v>0</v>
      </c>
      <c r="U10" s="161" t="n">
        <f aca="false">SUM(U6:U9)</f>
        <v>7</v>
      </c>
      <c r="V10" s="161" t="n">
        <f aca="false">SUM(V6:V9)</f>
        <v>37</v>
      </c>
      <c r="W10" s="161" t="n">
        <f aca="false">SUM(W6:W9)</f>
        <v>0</v>
      </c>
      <c r="X10" s="161" t="n">
        <f aca="false">SUM(X6:X9)</f>
        <v>16</v>
      </c>
      <c r="Y10" s="161" t="n">
        <f aca="false">SUM(Y6:Y9)</f>
        <v>0</v>
      </c>
    </row>
    <row r="11" customFormat="false" ht="15.75" hidden="false" customHeight="false" outlineLevel="0" collapsed="false">
      <c r="U11" s="125"/>
    </row>
    <row r="12" customFormat="false" ht="15.75" hidden="false" customHeight="false" outlineLevel="0" collapsed="false">
      <c r="U12" s="162"/>
    </row>
    <row r="13" customFormat="false" ht="15.75" hidden="false" customHeight="false" outlineLevel="0" collapsed="false">
      <c r="U13" s="163"/>
    </row>
    <row r="14" customFormat="false" ht="15.75" hidden="false" customHeight="false" outlineLevel="0" collapsed="false">
      <c r="U14" s="164"/>
    </row>
  </sheetData>
  <mergeCells count="24">
    <mergeCell ref="A3:B4"/>
    <mergeCell ref="C3:C4"/>
    <mergeCell ref="D3:D4"/>
    <mergeCell ref="E3:F4"/>
    <mergeCell ref="G3:H4"/>
    <mergeCell ref="I3:J4"/>
    <mergeCell ref="K3:L4"/>
    <mergeCell ref="M3:N4"/>
    <mergeCell ref="O3:P4"/>
    <mergeCell ref="Q3:R4"/>
    <mergeCell ref="S3:T4"/>
    <mergeCell ref="V3:X3"/>
    <mergeCell ref="V4:W4"/>
    <mergeCell ref="X4:Y4"/>
    <mergeCell ref="E5:F5"/>
    <mergeCell ref="G5:H5"/>
    <mergeCell ref="I5:J5"/>
    <mergeCell ref="K5:L5"/>
    <mergeCell ref="M5:N5"/>
    <mergeCell ref="O5:P5"/>
    <mergeCell ref="Q5:R5"/>
    <mergeCell ref="S5:T5"/>
    <mergeCell ref="V5:W5"/>
    <mergeCell ref="X5:Y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5:27:20Z</dcterms:created>
  <dc:creator>User</dc:creator>
  <dc:description/>
  <dc:language>en-US</dc:language>
  <cp:lastModifiedBy>sichev2019@outlook.com</cp:lastModifiedBy>
  <cp:lastPrinted>2020-12-18T11:33:29Z</cp:lastPrinted>
  <dcterms:modified xsi:type="dcterms:W3CDTF">2021-02-06T19:31:03Z</dcterms:modified>
  <cp:revision>0</cp:revision>
  <dc:subject/>
  <dc:title/>
</cp:coreProperties>
</file>